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27" sheetId="5" state="visible" r:id="rId6"/>
    <sheet name="hidden_Tabla_2187271" sheetId="6" state="visible" r:id="rId7"/>
    <sheet name="Tabla 218728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87271" vbProcedure="false">hidden_Tabla_218727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vilion:
</t>
        </r>
        <r>
          <rPr>
            <sz val="9"/>
            <color rgb="FF000000"/>
            <rFont val="Tahoma"/>
            <family val="0"/>
            <charset val="1"/>
          </rPr>
          <t xml:space="preserve">Después de realizar una búsqueda exhaustiva en los archivos de esta Unidad Administrativa, le comunico que en el periodo que se informa no se realizaron erogaciones en tiempos oficiales, referente a la fracción XXIII.
por lo que con fundamento en lo dispuesto en los artículos 19
segundo párrafo de la Ley General de Transparencia y Acceso a la Información Pública y 53 fracción III de la Ley de Transparencia y Acceso a la Información Pública del Estado de Yucatán, se declara la inexistencia de la información correspondiente a esta fr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1</xdr:rowOff>
              </xdr:from>
              <xdr:to>
                <xdr:col>29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6">
  <si>
    <t xml:space="preserve">35124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ETAYUC72-70FXXIII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708</t>
  </si>
  <si>
    <t xml:space="preserve">218713</t>
  </si>
  <si>
    <t xml:space="preserve">218712</t>
  </si>
  <si>
    <t xml:space="preserve">218725</t>
  </si>
  <si>
    <t xml:space="preserve">218726</t>
  </si>
  <si>
    <t xml:space="preserve">218714</t>
  </si>
  <si>
    <t xml:space="preserve">218718</t>
  </si>
  <si>
    <t xml:space="preserve">218715</t>
  </si>
  <si>
    <t xml:space="preserve">218716</t>
  </si>
  <si>
    <t xml:space="preserve">218724</t>
  </si>
  <si>
    <t xml:space="preserve">218717</t>
  </si>
  <si>
    <t xml:space="preserve">218727</t>
  </si>
  <si>
    <t xml:space="preserve">218728</t>
  </si>
  <si>
    <t xml:space="preserve">218709</t>
  </si>
  <si>
    <t xml:space="preserve">218710</t>
  </si>
  <si>
    <t xml:space="preserve">218719</t>
  </si>
  <si>
    <t xml:space="preserve">218720</t>
  </si>
  <si>
    <t xml:space="preserve">218722</t>
  </si>
  <si>
    <t xml:space="preserve">218723</t>
  </si>
  <si>
    <t xml:space="preserve">218707</t>
  </si>
  <si>
    <t xml:space="preserve">218721</t>
  </si>
  <si>
    <t xml:space="preserve">218711</t>
  </si>
  <si>
    <t xml:space="preserve">218729</t>
  </si>
  <si>
    <t xml:space="preserve">218730</t>
  </si>
  <si>
    <t xml:space="preserve">218731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Difusión Institucional</t>
  </si>
  <si>
    <t xml:space="preserve">tiempo de Estado</t>
  </si>
  <si>
    <t xml:space="preserve">Colocar el ID que contiene los datos de la hoja: 'Tabla 218727'</t>
  </si>
  <si>
    <t xml:space="preserve">Colocar el ID que contiene los datos de la hoja: 'Tabla 218728'</t>
  </si>
  <si>
    <t xml:space="preserve">tiempo fiscal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5006</t>
  </si>
  <si>
    <t xml:space="preserve">25007</t>
  </si>
  <si>
    <t xml:space="preserve">25008</t>
  </si>
  <si>
    <t xml:space="preserve">25009</t>
  </si>
  <si>
    <t xml:space="preserve">25010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5011</t>
  </si>
  <si>
    <t xml:space="preserve">25012</t>
  </si>
  <si>
    <t xml:space="preserve">25013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n">
        <v>42747</v>
      </c>
      <c r="C8" s="1" t="s">
        <v>66</v>
      </c>
      <c r="D8" s="6" t="s">
        <v>67</v>
      </c>
      <c r="L8" s="1" t="s">
        <v>68</v>
      </c>
      <c r="M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  <c r="F3" s="7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1872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7" t="s">
        <v>82</v>
      </c>
      <c r="B3" s="7" t="s">
        <v>93</v>
      </c>
      <c r="C3" s="7" t="s">
        <v>94</v>
      </c>
      <c r="D3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ilion</cp:lastModifiedBy>
  <cp:lastPrinted>2017-04-24T17:13:56Z</cp:lastPrinted>
  <dcterms:modified xsi:type="dcterms:W3CDTF">2017-05-04T21:08:51Z</dcterms:modified>
  <cp:revision>0</cp:revision>
  <dc:subject/>
  <dc:title/>
</cp:coreProperties>
</file>