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3492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ETAYUC72-70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4501</t>
  </si>
  <si>
    <t xml:space="preserve">214491</t>
  </si>
  <si>
    <t xml:space="preserve">214510</t>
  </si>
  <si>
    <t xml:space="preserve">214492</t>
  </si>
  <si>
    <t xml:space="preserve">214493</t>
  </si>
  <si>
    <t xml:space="preserve">214502</t>
  </si>
  <si>
    <t xml:space="preserve">214498</t>
  </si>
  <si>
    <t xml:space="preserve">214499</t>
  </si>
  <si>
    <t xml:space="preserve">214494</t>
  </si>
  <si>
    <t xml:space="preserve">214495</t>
  </si>
  <si>
    <t xml:space="preserve">214496</t>
  </si>
  <si>
    <t xml:space="preserve">214500</t>
  </si>
  <si>
    <t xml:space="preserve">214509</t>
  </si>
  <si>
    <t xml:space="preserve">214511</t>
  </si>
  <si>
    <t xml:space="preserve">214505</t>
  </si>
  <si>
    <t xml:space="preserve">214503</t>
  </si>
  <si>
    <t xml:space="preserve">214504</t>
  </si>
  <si>
    <t xml:space="preserve">214497</t>
  </si>
  <si>
    <t xml:space="preserve">214506</t>
  </si>
  <si>
    <t xml:space="preserve">214507</t>
  </si>
  <si>
    <t xml:space="preserve">21450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Formación de profesionistas competitivos en programas educativos de calidad del ITS Valldolid</t>
  </si>
  <si>
    <t xml:space="preserve">Incrementar la titulación de los estudiantes del nivel de educacion superior</t>
  </si>
  <si>
    <t xml:space="preserve">Tasa de deserción de la educación superior </t>
  </si>
  <si>
    <t xml:space="preserve">eficacia</t>
  </si>
  <si>
    <t xml:space="preserve">Es el porcentaje de alumnos que abandona las actividades escolares durante el ciclo escolar(desertores intracurriculares) y al finalizar éste (desertores intercurriculares) respecto del total de alumnos inscritos en el ciclo escolar.</t>
  </si>
  <si>
    <t xml:space="preserve">Matrícula total del instituto del siguiente ciclo escolar/Total de estudiantes de nuevo ingreso a primer grado del siguiente ciclo escolar*Total de egresados de nivel educativo del ciclo escolar actual</t>
  </si>
  <si>
    <t xml:space="preserve">Porcentaje</t>
  </si>
  <si>
    <t xml:space="preserve">anual</t>
  </si>
  <si>
    <t xml:space="preserve">descendente</t>
  </si>
  <si>
    <t xml:space="preserve">Estadisticas del Departamento de servicios escolares. Instituto Tecnológico Superior de Valladolid.</t>
  </si>
  <si>
    <t xml:space="preserve">PLANEACIÓN Y PROGRAMACIÓN</t>
  </si>
  <si>
    <t xml:space="preserve">Porcentaje de alumnos titulados</t>
  </si>
  <si>
    <t xml:space="preserve">Mide la proporción de alumnos que obtuvieron sun título profesional en un ciclo escolar por el Instituto Tecnológico Superior de Valladolid.</t>
  </si>
  <si>
    <t xml:space="preserve">Total de alumnos titulados/Total de alumnos egresados*100</t>
  </si>
  <si>
    <t xml:space="preserve">ascendente</t>
  </si>
  <si>
    <t xml:space="preserve">Mide la proporción de alumnos que concluye oportuna y satisfactoriamente la carrera de acuerdo al número de años programados.</t>
  </si>
  <si>
    <t xml:space="preserve">Mide el oircentaje de alumnos que concluyeron la carrera.</t>
  </si>
  <si>
    <t xml:space="preserve">Total de alumnos egresados en el semestre actual (n+9)/Total de alumnos que ingresaron el semestre correspondiente (n)*100</t>
  </si>
  <si>
    <t xml:space="preserve">semestral</t>
  </si>
  <si>
    <t xml:space="preserve">Estadística de la Jefatura de Servicios Escolares. Departamento de Servicios Escolares. Instituto Tecnológico Superior de Valladolid.</t>
  </si>
  <si>
    <t xml:space="preserve">Porcentaje de alumnos con becas y apoyos estudiantiles otorgados</t>
  </si>
  <si>
    <t xml:space="preserve">Mide la proporción de alumnos que son beneficiados con un apoyo económico por: excelencia académica, alto rendimiento deportivo, actividades culturales con el cual continuan sus estudios.</t>
  </si>
  <si>
    <t xml:space="preserve">Total de alumnos con becas y apoyos estudiantiles otorgados/Total de alumnos inscritos en la institución</t>
  </si>
  <si>
    <t xml:space="preserve">Estadísticas. Departamento de Servicios Escolares y del departamento de Gestión Tecnológica y Vinculación. Instituto Tecnológico Superior de Valladolid.</t>
  </si>
  <si>
    <t xml:space="preserve">Porcentaje de alumnos que acreditaron las actividades extraescolares</t>
  </si>
  <si>
    <t xml:space="preserve">Mide la proporción de alumnos de primer y segundo semestre que después de cursar las actividades extraescolares deportivas, culturales, cívicas y artísticas, concluyen satisfactoriamente.</t>
  </si>
  <si>
    <t xml:space="preserve">Total de alumnos que acreditaron las actividades extra curriculares/Total de alumnos inscritos en las actividades extracurriculares*100</t>
  </si>
  <si>
    <t xml:space="preserve">Estadística de la división de vinculación, del departamento de estudios profesionales y del departamento de gestión tecnológica. Instituto Tecnológico Superior de Valladolid.</t>
  </si>
  <si>
    <t xml:space="preserve">Porcentaje de alumnos que acreditaron los servicios de apoyo a la titulación</t>
  </si>
  <si>
    <t xml:space="preserve">Mide la proporcion de alumnos que acreditan los servicios de apoyo como inglés, residencia profesional, informe técnico para obtener su título profesional.</t>
  </si>
  <si>
    <t xml:space="preserve">Total de alumnos que acreditaron los servicios de apoyo/Total de alumnos que cumplen con los requisitos de titulación*100</t>
  </si>
  <si>
    <t xml:space="preserve">Porcentaje de cursos impartidos</t>
  </si>
  <si>
    <t xml:space="preserve">Mide la proporción de los cursos de profesionalizacion y actualización que requiere la sociedad y que son impartidos tomando en consideracion los programados por el Instituto Tecnológico Superior de Valladolid. </t>
  </si>
  <si>
    <t xml:space="preserve">Total de cursos impartidos en el año/Total de cursos programados para impartir en el año*100</t>
  </si>
  <si>
    <t xml:space="preserve">Estadísticas de la División de Vinculación y Extensión. Instituto Tecnológico Superior de Valladolid.</t>
  </si>
  <si>
    <t xml:space="preserve">Porcentaje de empresas incubadas en línea y presencial</t>
  </si>
  <si>
    <t xml:space="preserve">Mide la proporción de pequeñas y medianas empresas que reciben asesoría en modelo de incubación a través del Instituto.</t>
  </si>
  <si>
    <t xml:space="preserve">Total de empresas incubadas en línea y presencial/Total de empresas inscritas en línea y presencial*100</t>
  </si>
  <si>
    <t xml:space="preserve">Estadísticas del Departamento de Incubadora. División de Vinculación y Extensión. Instituto Tecnológico Superior de Valladolid.</t>
  </si>
  <si>
    <t xml:space="preserve">Administración eficiente de los Recursos Humanos, Materiales y Financieros del Instituto Tecnológico Superior de Valladolid</t>
  </si>
  <si>
    <t xml:space="preserve">Mejorar la eficiencia y eficacia de la Administración Pública</t>
  </si>
  <si>
    <t xml:space="preserve">Porcentaje de metas alcanzadas en el Plan Anual de Trabajo</t>
  </si>
  <si>
    <t xml:space="preserve">Mide la proporción de metas del Programa de Trabajo Anual cumplidas en la institución.</t>
  </si>
  <si>
    <t xml:space="preserve">Total de metas alcanzadas en el Plan Anual de Trabajo/Total de metas programadas en el Plan Anual de Trabajo*100</t>
  </si>
  <si>
    <t xml:space="preserve">Información de la Subdirección de Planeación y Evaluación. Instituto Tecnológico Superior de Valladolid.</t>
  </si>
  <si>
    <t xml:space="preserve">Porcentaje de presupuesto ejercido por concepto de recursos financieros</t>
  </si>
  <si>
    <t xml:space="preserve">Mide la proporción de recursos financieros utilizados para atender las necesidades de maestros, estudiantes y personal administrativo en la formación de profesionales.</t>
  </si>
  <si>
    <t xml:space="preserve">Total del presupuesto ejercido por concepto de recursos financieros/Total del presupuesto ejercido*100</t>
  </si>
  <si>
    <t xml:space="preserve">trimestral</t>
  </si>
  <si>
    <t xml:space="preserve">Estado Analítico del Presupuesto. Subdirección de Administración y Finanzas. Instituto Tecnológico Superior de Valladolid.</t>
  </si>
  <si>
    <t xml:space="preserve">Porcentaje de presupuesto ejercido por concepto de recursos humanos</t>
  </si>
  <si>
    <t xml:space="preserve">Mide la proporción del presupuesto ejercido en la administración de recursos  humanos por concepto de sueldos y prestaciones con respecto al total de presupuesto ejercido.</t>
  </si>
  <si>
    <t xml:space="preserve">Total del presupuesto ejercido en actividades de administración de recursos humanos/Total del presupuesto ejercido*100</t>
  </si>
  <si>
    <t xml:space="preserve">Estado Analítico del Presupuesto y Estados Financieros. Subdirección de Administración y Finanzas. Instituto Tecnológico Superior de Valladolid.</t>
  </si>
  <si>
    <t xml:space="preserve">Porcentaje de presupuesto ejercido por concepto de recursos materiales y servicios generales</t>
  </si>
  <si>
    <t xml:space="preserve">Mide la proporción del presupuesto ejercido en la adquisición de recursos materiales y servicios generales en relacion con el presupuesto autorizado</t>
  </si>
  <si>
    <t xml:space="preserve">Total del presupuesto ejercido por concepto de recursos materiales y servicios generales/Total del presupuesto autorizado por concepto de recursos materiales y servicios generales*100</t>
  </si>
  <si>
    <t xml:space="preserve">Porcentaje de programas gestionados</t>
  </si>
  <si>
    <t xml:space="preserve">Mide la proporcion de las solicitudes de mantenimiento de los bienes muebles e inmuebles realizadas y que son atendidas.</t>
  </si>
  <si>
    <t xml:space="preserve">Total de Programas Gestionados/total de programas de infraestructura*100</t>
  </si>
  <si>
    <t xml:space="preserve">Convocatorias recibidas. Subdirección de Planeación y Evaluación. Instituto Tecnológico Superior de Valladolid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30.7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6</v>
      </c>
      <c r="B8" s="1" t="s">
        <v>56</v>
      </c>
      <c r="C8" s="1" t="s">
        <v>57</v>
      </c>
      <c r="D8" s="1" t="s">
        <v>58</v>
      </c>
      <c r="E8" s="5" t="s">
        <v>59</v>
      </c>
      <c r="F8" s="1" t="s">
        <v>60</v>
      </c>
      <c r="G8" s="6" t="s">
        <v>61</v>
      </c>
      <c r="H8" s="1" t="s">
        <v>62</v>
      </c>
      <c r="I8" s="1" t="s">
        <v>63</v>
      </c>
      <c r="J8" s="1" t="s">
        <v>64</v>
      </c>
      <c r="K8" s="1" t="n">
        <v>6.4</v>
      </c>
      <c r="L8" s="1" t="n">
        <v>6</v>
      </c>
      <c r="O8" s="1" t="s">
        <v>65</v>
      </c>
      <c r="P8" s="6" t="s">
        <v>66</v>
      </c>
      <c r="Q8" s="7" t="n">
        <v>42859</v>
      </c>
      <c r="R8" s="6" t="s">
        <v>67</v>
      </c>
      <c r="S8" s="1" t="n">
        <v>2016</v>
      </c>
      <c r="T8" s="7" t="n">
        <v>42735</v>
      </c>
      <c r="U8" s="8"/>
    </row>
    <row r="9" customFormat="false" ht="12.75" hidden="false" customHeight="false" outlineLevel="0" collapsed="false">
      <c r="A9" s="1" t="n">
        <v>2016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9" t="s">
        <v>69</v>
      </c>
      <c r="H9" s="1" t="s">
        <v>70</v>
      </c>
      <c r="I9" s="1" t="s">
        <v>63</v>
      </c>
      <c r="J9" s="6" t="s">
        <v>64</v>
      </c>
      <c r="K9" s="1" t="n">
        <v>94</v>
      </c>
      <c r="L9" s="1" t="n">
        <v>90</v>
      </c>
      <c r="M9" s="1" t="n">
        <v>83.81</v>
      </c>
      <c r="N9" s="1" t="n">
        <v>97.92</v>
      </c>
      <c r="O9" s="6" t="s">
        <v>71</v>
      </c>
      <c r="P9" s="6" t="s">
        <v>66</v>
      </c>
      <c r="Q9" s="7" t="n">
        <v>42859</v>
      </c>
      <c r="R9" s="6" t="s">
        <v>67</v>
      </c>
      <c r="S9" s="1" t="n">
        <v>2016</v>
      </c>
      <c r="T9" s="7" t="n">
        <v>42735</v>
      </c>
    </row>
    <row r="10" customFormat="false" ht="12.75" hidden="false" customHeight="false" outlineLevel="0" collapsed="false">
      <c r="A10" s="1" t="n">
        <v>2016</v>
      </c>
      <c r="B10" s="1" t="s">
        <v>56</v>
      </c>
      <c r="C10" s="1" t="s">
        <v>57</v>
      </c>
      <c r="D10" s="1" t="s">
        <v>58</v>
      </c>
      <c r="E10" s="1" t="s">
        <v>72</v>
      </c>
      <c r="F10" s="1" t="s">
        <v>60</v>
      </c>
      <c r="G10" s="9" t="s">
        <v>73</v>
      </c>
      <c r="H10" s="1" t="s">
        <v>74</v>
      </c>
      <c r="I10" s="1" t="s">
        <v>63</v>
      </c>
      <c r="J10" s="9" t="s">
        <v>75</v>
      </c>
      <c r="K10" s="1" t="n">
        <v>51</v>
      </c>
      <c r="L10" s="1" t="n">
        <v>58</v>
      </c>
      <c r="M10" s="1" t="n">
        <v>63.83</v>
      </c>
      <c r="N10" s="1" t="n">
        <v>65</v>
      </c>
      <c r="O10" s="9" t="s">
        <v>71</v>
      </c>
      <c r="P10" s="6" t="s">
        <v>76</v>
      </c>
      <c r="Q10" s="7" t="n">
        <v>42859</v>
      </c>
      <c r="R10" s="6" t="s">
        <v>67</v>
      </c>
      <c r="S10" s="1" t="n">
        <v>2016</v>
      </c>
      <c r="T10" s="7" t="n">
        <v>42735</v>
      </c>
    </row>
    <row r="11" customFormat="false" ht="12.75" hidden="false" customHeight="false" outlineLevel="0" collapsed="false">
      <c r="A11" s="1" t="n">
        <v>2016</v>
      </c>
      <c r="B11" s="1" t="s">
        <v>56</v>
      </c>
      <c r="C11" s="1" t="s">
        <v>57</v>
      </c>
      <c r="D11" s="1" t="s">
        <v>58</v>
      </c>
      <c r="E11" s="1" t="s">
        <v>77</v>
      </c>
      <c r="F11" s="1" t="s">
        <v>60</v>
      </c>
      <c r="G11" s="9" t="s">
        <v>78</v>
      </c>
      <c r="H11" s="1" t="s">
        <v>79</v>
      </c>
      <c r="I11" s="1" t="s">
        <v>63</v>
      </c>
      <c r="J11" s="9" t="s">
        <v>75</v>
      </c>
      <c r="K11" s="1" t="n">
        <v>73.3</v>
      </c>
      <c r="L11" s="1" t="n">
        <v>68</v>
      </c>
      <c r="M11" s="1" t="n">
        <v>8.71</v>
      </c>
      <c r="N11" s="1" t="n">
        <v>10.18</v>
      </c>
      <c r="O11" s="9" t="s">
        <v>71</v>
      </c>
      <c r="P11" s="6" t="s">
        <v>80</v>
      </c>
      <c r="Q11" s="7" t="n">
        <v>42859</v>
      </c>
      <c r="R11" s="6" t="s">
        <v>67</v>
      </c>
      <c r="S11" s="1" t="n">
        <v>2016</v>
      </c>
      <c r="T11" s="7" t="n">
        <v>42735</v>
      </c>
    </row>
    <row r="12" customFormat="false" ht="12.75" hidden="false" customHeight="false" outlineLevel="0" collapsed="false">
      <c r="A12" s="1" t="n">
        <v>2016</v>
      </c>
      <c r="B12" s="1" t="s">
        <v>56</v>
      </c>
      <c r="C12" s="1" t="s">
        <v>57</v>
      </c>
      <c r="D12" s="1" t="s">
        <v>58</v>
      </c>
      <c r="E12" s="1" t="s">
        <v>81</v>
      </c>
      <c r="F12" s="1" t="s">
        <v>60</v>
      </c>
      <c r="G12" s="9" t="s">
        <v>82</v>
      </c>
      <c r="H12" s="1" t="s">
        <v>83</v>
      </c>
      <c r="I12" s="1" t="s">
        <v>63</v>
      </c>
      <c r="J12" s="9" t="s">
        <v>75</v>
      </c>
      <c r="K12" s="1" t="n">
        <v>87</v>
      </c>
      <c r="L12" s="1" t="n">
        <v>30</v>
      </c>
      <c r="N12" s="1" t="n">
        <v>90.67</v>
      </c>
      <c r="O12" s="9" t="s">
        <v>71</v>
      </c>
      <c r="P12" s="6" t="s">
        <v>84</v>
      </c>
      <c r="Q12" s="7" t="n">
        <v>42859</v>
      </c>
      <c r="R12" s="6" t="s">
        <v>67</v>
      </c>
      <c r="S12" s="1" t="n">
        <v>2016</v>
      </c>
      <c r="T12" s="7" t="n">
        <v>42735</v>
      </c>
    </row>
    <row r="13" customFormat="false" ht="12.75" hidden="false" customHeight="false" outlineLevel="0" collapsed="false">
      <c r="A13" s="1" t="n">
        <v>2016</v>
      </c>
      <c r="B13" s="1" t="s">
        <v>56</v>
      </c>
      <c r="C13" s="1" t="s">
        <v>57</v>
      </c>
      <c r="D13" s="1" t="s">
        <v>58</v>
      </c>
      <c r="E13" s="1" t="s">
        <v>85</v>
      </c>
      <c r="F13" s="1" t="s">
        <v>60</v>
      </c>
      <c r="G13" s="9" t="s">
        <v>86</v>
      </c>
      <c r="H13" s="1" t="s">
        <v>87</v>
      </c>
      <c r="I13" s="1" t="s">
        <v>63</v>
      </c>
      <c r="J13" s="9" t="s">
        <v>75</v>
      </c>
      <c r="K13" s="1" t="n">
        <v>85.44</v>
      </c>
      <c r="L13" s="1" t="n">
        <v>90</v>
      </c>
      <c r="N13" s="1" t="n">
        <v>99.27</v>
      </c>
      <c r="O13" s="9" t="s">
        <v>71</v>
      </c>
      <c r="P13" s="6" t="s">
        <v>66</v>
      </c>
      <c r="Q13" s="7" t="n">
        <v>42859</v>
      </c>
      <c r="R13" s="6" t="s">
        <v>67</v>
      </c>
      <c r="S13" s="1" t="n">
        <v>2016</v>
      </c>
      <c r="T13" s="7" t="n">
        <v>42735</v>
      </c>
    </row>
    <row r="14" customFormat="false" ht="12.75" hidden="false" customHeight="false" outlineLevel="0" collapsed="false">
      <c r="A14" s="1" t="n">
        <v>2016</v>
      </c>
      <c r="B14" s="1" t="s">
        <v>56</v>
      </c>
      <c r="C14" s="1" t="s">
        <v>57</v>
      </c>
      <c r="D14" s="1" t="s">
        <v>58</v>
      </c>
      <c r="E14" s="1" t="s">
        <v>88</v>
      </c>
      <c r="F14" s="1" t="s">
        <v>60</v>
      </c>
      <c r="G14" s="9" t="s">
        <v>89</v>
      </c>
      <c r="H14" s="1" t="s">
        <v>90</v>
      </c>
      <c r="I14" s="1" t="s">
        <v>63</v>
      </c>
      <c r="J14" s="9" t="s">
        <v>75</v>
      </c>
      <c r="K14" s="1" t="n">
        <v>90</v>
      </c>
      <c r="L14" s="1" t="n">
        <v>100</v>
      </c>
      <c r="M14" s="1" t="n">
        <v>66.66</v>
      </c>
      <c r="N14" s="1" t="n">
        <v>33</v>
      </c>
      <c r="O14" s="9" t="s">
        <v>71</v>
      </c>
      <c r="P14" s="6" t="s">
        <v>91</v>
      </c>
      <c r="Q14" s="7" t="n">
        <v>42859</v>
      </c>
      <c r="R14" s="6" t="s">
        <v>67</v>
      </c>
      <c r="S14" s="1" t="n">
        <v>2016</v>
      </c>
      <c r="T14" s="7" t="n">
        <v>42735</v>
      </c>
    </row>
    <row r="15" customFormat="false" ht="12.75" hidden="false" customHeight="false" outlineLevel="0" collapsed="false">
      <c r="A15" s="1" t="n">
        <v>2016</v>
      </c>
      <c r="B15" s="1" t="s">
        <v>56</v>
      </c>
      <c r="C15" s="1" t="s">
        <v>57</v>
      </c>
      <c r="D15" s="1" t="s">
        <v>58</v>
      </c>
      <c r="E15" s="1" t="s">
        <v>92</v>
      </c>
      <c r="F15" s="1" t="s">
        <v>60</v>
      </c>
      <c r="G15" s="9" t="s">
        <v>93</v>
      </c>
      <c r="H15" s="1" t="s">
        <v>94</v>
      </c>
      <c r="I15" s="1" t="s">
        <v>63</v>
      </c>
      <c r="J15" s="9" t="s">
        <v>75</v>
      </c>
      <c r="K15" s="1" t="n">
        <v>80</v>
      </c>
      <c r="L15" s="1" t="n">
        <v>80</v>
      </c>
      <c r="N15" s="1" t="n">
        <v>60</v>
      </c>
      <c r="O15" s="9" t="s">
        <v>71</v>
      </c>
      <c r="P15" s="6" t="s">
        <v>95</v>
      </c>
      <c r="Q15" s="7" t="n">
        <v>42859</v>
      </c>
      <c r="R15" s="6" t="s">
        <v>67</v>
      </c>
      <c r="S15" s="1" t="n">
        <v>2016</v>
      </c>
      <c r="T15" s="7" t="n">
        <v>42735</v>
      </c>
    </row>
    <row r="16" customFormat="false" ht="12.75" hidden="false" customHeight="false" outlineLevel="0" collapsed="false">
      <c r="A16" s="1" t="n">
        <v>2016</v>
      </c>
      <c r="B16" s="1" t="s">
        <v>56</v>
      </c>
      <c r="C16" s="6" t="s">
        <v>96</v>
      </c>
      <c r="D16" s="6" t="s">
        <v>97</v>
      </c>
      <c r="E16" s="1" t="s">
        <v>98</v>
      </c>
      <c r="F16" s="1" t="s">
        <v>60</v>
      </c>
      <c r="G16" s="9" t="s">
        <v>99</v>
      </c>
      <c r="H16" s="9" t="s">
        <v>100</v>
      </c>
      <c r="I16" s="1" t="s">
        <v>63</v>
      </c>
      <c r="J16" s="9" t="s">
        <v>64</v>
      </c>
      <c r="K16" s="1" t="n">
        <v>86</v>
      </c>
      <c r="L16" s="1" t="n">
        <v>90</v>
      </c>
      <c r="N16" s="1" t="n">
        <v>90</v>
      </c>
      <c r="O16" s="9" t="s">
        <v>71</v>
      </c>
      <c r="P16" s="1" t="s">
        <v>101</v>
      </c>
      <c r="Q16" s="7" t="n">
        <v>42859</v>
      </c>
      <c r="R16" s="6" t="s">
        <v>67</v>
      </c>
      <c r="S16" s="1" t="n">
        <v>2016</v>
      </c>
      <c r="T16" s="7" t="n">
        <v>42735</v>
      </c>
    </row>
    <row r="17" customFormat="false" ht="12.75" hidden="false" customHeight="false" outlineLevel="0" collapsed="false">
      <c r="A17" s="1" t="n">
        <v>2016</v>
      </c>
      <c r="B17" s="1" t="s">
        <v>56</v>
      </c>
      <c r="C17" s="6" t="s">
        <v>96</v>
      </c>
      <c r="D17" s="6" t="s">
        <v>97</v>
      </c>
      <c r="E17" s="1" t="s">
        <v>102</v>
      </c>
      <c r="F17" s="1" t="s">
        <v>60</v>
      </c>
      <c r="G17" s="9" t="s">
        <v>103</v>
      </c>
      <c r="H17" s="9" t="s">
        <v>104</v>
      </c>
      <c r="I17" s="1" t="s">
        <v>63</v>
      </c>
      <c r="J17" s="9" t="s">
        <v>105</v>
      </c>
      <c r="K17" s="1" t="n">
        <v>80</v>
      </c>
      <c r="L17" s="1" t="n">
        <v>80</v>
      </c>
      <c r="N17" s="1" t="n">
        <v>98.21</v>
      </c>
      <c r="O17" s="9" t="s">
        <v>71</v>
      </c>
      <c r="P17" s="6" t="s">
        <v>106</v>
      </c>
      <c r="Q17" s="7" t="n">
        <v>42859</v>
      </c>
      <c r="R17" s="6" t="s">
        <v>67</v>
      </c>
      <c r="S17" s="1" t="n">
        <v>2016</v>
      </c>
      <c r="T17" s="7" t="n">
        <v>42735</v>
      </c>
    </row>
    <row r="18" customFormat="false" ht="12.75" hidden="false" customHeight="false" outlineLevel="0" collapsed="false">
      <c r="A18" s="1" t="n">
        <v>2016</v>
      </c>
      <c r="B18" s="1" t="s">
        <v>56</v>
      </c>
      <c r="C18" s="6" t="s">
        <v>96</v>
      </c>
      <c r="D18" s="6" t="s">
        <v>97</v>
      </c>
      <c r="E18" s="1" t="s">
        <v>107</v>
      </c>
      <c r="F18" s="1" t="s">
        <v>60</v>
      </c>
      <c r="G18" s="9" t="s">
        <v>108</v>
      </c>
      <c r="H18" s="9" t="s">
        <v>109</v>
      </c>
      <c r="I18" s="1" t="s">
        <v>63</v>
      </c>
      <c r="J18" s="9" t="s">
        <v>105</v>
      </c>
      <c r="K18" s="1" t="n">
        <v>70.38</v>
      </c>
      <c r="L18" s="1" t="n">
        <v>71</v>
      </c>
      <c r="N18" s="1" t="n">
        <v>98.43</v>
      </c>
      <c r="O18" s="9" t="s">
        <v>71</v>
      </c>
      <c r="P18" s="6" t="s">
        <v>110</v>
      </c>
      <c r="Q18" s="7" t="n">
        <v>42859</v>
      </c>
      <c r="R18" s="6" t="s">
        <v>67</v>
      </c>
      <c r="S18" s="1" t="n">
        <v>2016</v>
      </c>
      <c r="T18" s="7" t="n">
        <v>42735</v>
      </c>
    </row>
    <row r="19" customFormat="false" ht="12.75" hidden="false" customHeight="false" outlineLevel="0" collapsed="false">
      <c r="A19" s="1" t="n">
        <v>2016</v>
      </c>
      <c r="B19" s="1" t="s">
        <v>56</v>
      </c>
      <c r="C19" s="6" t="s">
        <v>96</v>
      </c>
      <c r="D19" s="6" t="s">
        <v>97</v>
      </c>
      <c r="E19" s="1" t="s">
        <v>111</v>
      </c>
      <c r="F19" s="1" t="s">
        <v>60</v>
      </c>
      <c r="G19" s="9" t="s">
        <v>112</v>
      </c>
      <c r="H19" s="9" t="s">
        <v>113</v>
      </c>
      <c r="I19" s="1" t="s">
        <v>63</v>
      </c>
      <c r="J19" s="9" t="s">
        <v>105</v>
      </c>
      <c r="K19" s="1" t="n">
        <v>95</v>
      </c>
      <c r="L19" s="1" t="n">
        <v>95</v>
      </c>
      <c r="N19" s="1" t="n">
        <v>99.82</v>
      </c>
      <c r="O19" s="9" t="s">
        <v>71</v>
      </c>
      <c r="P19" s="6" t="s">
        <v>106</v>
      </c>
      <c r="Q19" s="7" t="n">
        <v>42859</v>
      </c>
      <c r="R19" s="6" t="s">
        <v>67</v>
      </c>
      <c r="S19" s="1" t="n">
        <v>2016</v>
      </c>
      <c r="T19" s="7" t="n">
        <v>42735</v>
      </c>
    </row>
    <row r="20" customFormat="false" ht="12.75" hidden="false" customHeight="false" outlineLevel="0" collapsed="false">
      <c r="A20" s="1" t="n">
        <v>2016</v>
      </c>
      <c r="B20" s="1" t="s">
        <v>56</v>
      </c>
      <c r="C20" s="6" t="s">
        <v>96</v>
      </c>
      <c r="D20" s="6" t="s">
        <v>97</v>
      </c>
      <c r="E20" s="1" t="s">
        <v>114</v>
      </c>
      <c r="F20" s="1" t="s">
        <v>60</v>
      </c>
      <c r="G20" s="9" t="s">
        <v>115</v>
      </c>
      <c r="H20" s="9" t="s">
        <v>116</v>
      </c>
      <c r="I20" s="1" t="s">
        <v>63</v>
      </c>
      <c r="J20" s="9" t="s">
        <v>105</v>
      </c>
      <c r="K20" s="1" t="n">
        <v>100</v>
      </c>
      <c r="L20" s="1" t="n">
        <v>100</v>
      </c>
      <c r="N20" s="1" t="n">
        <v>100</v>
      </c>
      <c r="O20" s="9" t="s">
        <v>71</v>
      </c>
      <c r="P20" s="6" t="s">
        <v>117</v>
      </c>
      <c r="Q20" s="7" t="n">
        <v>42859</v>
      </c>
      <c r="R20" s="6" t="s">
        <v>67</v>
      </c>
      <c r="S20" s="1" t="n">
        <v>2016</v>
      </c>
      <c r="T20" s="7" t="n">
        <v>4273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a Margarita Diaz Arceo</cp:lastModifiedBy>
  <dcterms:modified xsi:type="dcterms:W3CDTF">2017-05-04T23:52:11Z</dcterms:modified>
  <cp:revision>0</cp:revision>
  <dc:subject/>
  <dc:title/>
</cp:coreProperties>
</file>