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2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ETAYUC72-70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683</t>
  </si>
  <si>
    <t xml:space="preserve">78675</t>
  </si>
  <si>
    <t xml:space="preserve">78684</t>
  </si>
  <si>
    <t xml:space="preserve">78682</t>
  </si>
  <si>
    <t xml:space="preserve">78679</t>
  </si>
  <si>
    <t xml:space="preserve">78667</t>
  </si>
  <si>
    <t xml:space="preserve">78681</t>
  </si>
  <si>
    <t xml:space="preserve">78668</t>
  </si>
  <si>
    <t xml:space="preserve">78669</t>
  </si>
  <si>
    <t xml:space="preserve">78674</t>
  </si>
  <si>
    <t xml:space="preserve">78671</t>
  </si>
  <si>
    <t xml:space="preserve">78677</t>
  </si>
  <si>
    <t xml:space="preserve">78676</t>
  </si>
  <si>
    <t xml:space="preserve">78673</t>
  </si>
  <si>
    <t xml:space="preserve">78672</t>
  </si>
  <si>
    <t xml:space="preserve">78670</t>
  </si>
  <si>
    <t xml:space="preserve">78678</t>
  </si>
  <si>
    <t xml:space="preserve">7868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diciembre 2017</t>
  </si>
  <si>
    <t xml:space="preserve">Departamento de Recursos Materiales y Servicios Generales</t>
  </si>
  <si>
    <t xml:space="preserve">Se declaro inexistente al comité de Adquisiciones con fecha 31/01/2018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0.13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N8" s="5" t="n">
        <v>43130</v>
      </c>
      <c r="O8" s="1" t="s">
        <v>53</v>
      </c>
      <c r="P8" s="1" t="n">
        <v>2017</v>
      </c>
      <c r="Q8" s="5" t="n">
        <v>43100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2:50:00Z</dcterms:created>
  <dc:creator>Nardo Balam Álvarez</dc:creator>
  <dc:description/>
  <dc:language>en-US</dc:language>
  <cp:lastModifiedBy>Nardo Balam Álvarez</cp:lastModifiedBy>
  <dcterms:modified xsi:type="dcterms:W3CDTF">2018-02-21T18:36:46Z</dcterms:modified>
  <cp:revision>0</cp:revision>
  <dc:subject/>
  <dc:title/>
</cp:coreProperties>
</file>