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62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ETAYUC72-70FXXXIVH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78683</t>
  </si>
  <si>
    <t xml:space="preserve">78675</t>
  </si>
  <si>
    <t xml:space="preserve">78684</t>
  </si>
  <si>
    <t xml:space="preserve">78682</t>
  </si>
  <si>
    <t xml:space="preserve">78679</t>
  </si>
  <si>
    <t xml:space="preserve">78667</t>
  </si>
  <si>
    <t xml:space="preserve">78681</t>
  </si>
  <si>
    <t xml:space="preserve">78668</t>
  </si>
  <si>
    <t xml:space="preserve">78669</t>
  </si>
  <si>
    <t xml:space="preserve">78674</t>
  </si>
  <si>
    <t xml:space="preserve">78671</t>
  </si>
  <si>
    <t xml:space="preserve">78677</t>
  </si>
  <si>
    <t xml:space="preserve">78676</t>
  </si>
  <si>
    <t xml:space="preserve">78673</t>
  </si>
  <si>
    <t xml:space="preserve">78672</t>
  </si>
  <si>
    <t xml:space="preserve">78670</t>
  </si>
  <si>
    <t xml:space="preserve">78678</t>
  </si>
  <si>
    <t xml:space="preserve">78680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 a diciembre 2016</t>
  </si>
  <si>
    <t xml:space="preserve">Departamento de Recursos Materiales y Servicios Generales</t>
  </si>
  <si>
    <t xml:space="preserve">Se declaro inexistente al comité de Adquisiciones con fecha 24/04/2017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20.13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n">
        <v>2016</v>
      </c>
      <c r="B8" s="1" t="s">
        <v>52</v>
      </c>
      <c r="N8" s="5" t="n">
        <v>42858</v>
      </c>
      <c r="O8" s="1" t="s">
        <v>53</v>
      </c>
      <c r="Q8" s="5" t="n">
        <v>42735</v>
      </c>
      <c r="R8" s="1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rdo Balam Álvarez</cp:lastModifiedBy>
  <dcterms:modified xsi:type="dcterms:W3CDTF">2017-05-04T00:03:35Z</dcterms:modified>
  <cp:revision>0</cp:revision>
  <dc:subject/>
  <dc:title/>
</cp:coreProperties>
</file>