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t xml:space="preserve">35125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ETAYUC72-70FXXIV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8748</t>
  </si>
  <si>
    <t xml:space="preserve">218732</t>
  </si>
  <si>
    <t xml:space="preserve">218733</t>
  </si>
  <si>
    <t xml:space="preserve">218734</t>
  </si>
  <si>
    <t xml:space="preserve">218757</t>
  </si>
  <si>
    <t xml:space="preserve">218735</t>
  </si>
  <si>
    <t xml:space="preserve">218736</t>
  </si>
  <si>
    <t xml:space="preserve">218737</t>
  </si>
  <si>
    <t xml:space="preserve">218738</t>
  </si>
  <si>
    <t xml:space="preserve">218739</t>
  </si>
  <si>
    <t xml:space="preserve">218742</t>
  </si>
  <si>
    <t xml:space="preserve">218744</t>
  </si>
  <si>
    <t xml:space="preserve">218743</t>
  </si>
  <si>
    <t xml:space="preserve">218754</t>
  </si>
  <si>
    <t xml:space="preserve">218752</t>
  </si>
  <si>
    <t xml:space="preserve">218751</t>
  </si>
  <si>
    <t xml:space="preserve">218755</t>
  </si>
  <si>
    <t xml:space="preserve">218745</t>
  </si>
  <si>
    <t xml:space="preserve">218749</t>
  </si>
  <si>
    <t xml:space="preserve">218740</t>
  </si>
  <si>
    <t xml:space="preserve">218746</t>
  </si>
  <si>
    <t xml:space="preserve">218750</t>
  </si>
  <si>
    <t xml:space="preserve">218747</t>
  </si>
  <si>
    <t xml:space="preserve">218756</t>
  </si>
  <si>
    <t xml:space="preserve">218753</t>
  </si>
  <si>
    <t xml:space="preserve">218741</t>
  </si>
  <si>
    <t xml:space="preserve">218758</t>
  </si>
  <si>
    <t xml:space="preserve">218759</t>
  </si>
  <si>
    <t xml:space="preserve">218760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nero-diciembre</t>
  </si>
  <si>
    <t xml:space="preserve">auditoría externa</t>
  </si>
  <si>
    <t xml:space="preserve">fiscalización de la cuenta pública</t>
  </si>
  <si>
    <t xml:space="preserve">02-001-102-E1-252F-13-2014</t>
  </si>
  <si>
    <t xml:space="preserve">Auditoría Superior del Estado de Yucatán</t>
  </si>
  <si>
    <t xml:space="preserve">fiscalización de la cuenta pública 2013</t>
  </si>
  <si>
    <t xml:space="preserve">capítulos 1000, 2000, 3000, 4000 y 5000</t>
  </si>
  <si>
    <t xml:space="preserve">Artículos 134 de la Constitución Política de los Estados Unidos Mexicanos; 30 fracción VII, 43 Bis de la Constitución Política; 65 fracción II y 69 de la Ley de Gobierno del Poder Legislativo; 1, 2, 3, fracciones I, II, V, VI, VII, y X, 4, 5, 6, 7, 10, 12, 17, 18, 21, 26, 74, 75 fracciones III, IV, V, VI, VII, VIII, IX, X, XI, XII, XXI, XXII y XXIII y 78 fracciones I y X de la Ley de Fiscalización de la Cuenta Pública; 1, 3 fracciones I y V, 5 fracciones VII y VIII, 21 fracción I y 22 del Reglamento de la Ley de Fiscalización de la Cuenta Pública; 1, 4, 63 fracción VII y X, 148, 152, 153, 154, 155, 158, 159, 160 y 161 de la LPCG, todas del Estado de Yucatán.</t>
  </si>
  <si>
    <t xml:space="preserve">https://drive.google.com/a/itsva.edu.mx/file/d/0B83OpdpAk2fGWS1vWHRVNm44Tjg/view?usp=sharing</t>
  </si>
  <si>
    <t xml:space="preserve">DAS/212/2015</t>
  </si>
  <si>
    <t xml:space="preserve">https://drive.google.com/a/itsva.edu.mx/file/d/0B83OpdpAk2fGMWxkeGlYdjlVQUE/view?usp=sharing</t>
  </si>
  <si>
    <t xml:space="preserve">Dictamen Limpio</t>
  </si>
  <si>
    <t xml:space="preserve">Publicación del Dictamen Limpio en Decreto 354</t>
  </si>
  <si>
    <t xml:space="preserve">Director General</t>
  </si>
  <si>
    <t xml:space="preserve">Subdirección de administración y finanzas</t>
  </si>
  <si>
    <t xml:space="preserve">02-002-102-1-201D-14-2015</t>
  </si>
  <si>
    <t xml:space="preserve">02-001-102-1-055D-14-2015</t>
  </si>
  <si>
    <t xml:space="preserve">fiscalización de la cuenta pública 2014</t>
  </si>
  <si>
    <t xml:space="preserve">https://drive.google.com/a/itsva.edu.mx/file/d/0B83OpdpAk2fGVkU0SThjWmlIaDg/view?usp=sharing</t>
  </si>
  <si>
    <t xml:space="preserve">DAS/630/2016</t>
  </si>
  <si>
    <t xml:space="preserve">Publicación del Dictamen Limpio en Decreto 358</t>
  </si>
  <si>
    <t xml:space="preserve">02-002-102-1-124D-15-2016</t>
  </si>
  <si>
    <t xml:space="preserve">02-001-102-1-052D-15-2016</t>
  </si>
  <si>
    <t xml:space="preserve">fiscalización de la cuenta pública 2015</t>
  </si>
  <si>
    <t xml:space="preserve">https://drive.google.com/a/itsva.edu.mx/file/d/0B83OpdpAk2fGWXRQRHZQZjZXT00/view?usp=sharing</t>
  </si>
  <si>
    <t xml:space="preserve">DAS/179/2017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a/itsva.edu.mx/file/d/0B83OpdpAk2fGWS1vWHRVNm44Tjg/view?usp=sharing" TargetMode="External"/><Relationship Id="rId2" Type="http://schemas.openxmlformats.org/officeDocument/2006/relationships/hyperlink" Target="https://drive.google.com/a/itsva.edu.mx/file/d/0B83OpdpAk2fGVkU0SThjWmlIaDg/view?usp=sharing" TargetMode="External"/><Relationship Id="rId3" Type="http://schemas.openxmlformats.org/officeDocument/2006/relationships/hyperlink" Target="https://drive.google.com/a/itsva.edu.mx/file/d/0B83OpdpAk2fGWXRQRHZQZjZXT00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11" activeCellId="0" sqref="Y11: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8.41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4</v>
      </c>
      <c r="B8" s="1" t="s">
        <v>74</v>
      </c>
      <c r="C8" s="1" t="n">
        <v>2013</v>
      </c>
      <c r="D8" s="1" t="s">
        <v>75</v>
      </c>
      <c r="E8" s="5" t="s">
        <v>76</v>
      </c>
      <c r="F8" s="1" t="s">
        <v>77</v>
      </c>
      <c r="G8" s="6" t="s">
        <v>78</v>
      </c>
      <c r="H8" s="6" t="s">
        <v>79</v>
      </c>
      <c r="I8" s="6" t="s">
        <v>78</v>
      </c>
      <c r="J8" s="6" t="s">
        <v>78</v>
      </c>
      <c r="K8" s="1" t="s">
        <v>80</v>
      </c>
      <c r="L8" s="6" t="s">
        <v>81</v>
      </c>
      <c r="M8" s="7" t="s">
        <v>82</v>
      </c>
      <c r="N8" s="8" t="s">
        <v>83</v>
      </c>
      <c r="O8" s="6" t="s">
        <v>84</v>
      </c>
      <c r="P8" s="1" t="n">
        <v>2</v>
      </c>
      <c r="Q8" s="1" t="s">
        <v>85</v>
      </c>
      <c r="R8" s="7" t="s">
        <v>86</v>
      </c>
      <c r="S8" s="6" t="s">
        <v>87</v>
      </c>
      <c r="T8" s="1" t="s">
        <v>88</v>
      </c>
      <c r="U8" s="1" t="n">
        <v>2</v>
      </c>
      <c r="V8" s="6"/>
      <c r="W8" s="1" t="n">
        <v>0</v>
      </c>
      <c r="X8" s="6"/>
      <c r="Y8" s="9" t="n">
        <v>42825</v>
      </c>
      <c r="Z8" s="1" t="s">
        <v>89</v>
      </c>
      <c r="AA8" s="1" t="n">
        <v>2017</v>
      </c>
      <c r="AB8" s="9" t="n">
        <v>42825</v>
      </c>
    </row>
    <row r="9" customFormat="false" ht="12.75" hidden="false" customHeight="false" outlineLevel="0" collapsed="false">
      <c r="A9" s="1" t="n">
        <v>2015</v>
      </c>
      <c r="B9" s="1" t="s">
        <v>74</v>
      </c>
      <c r="C9" s="1" t="n">
        <v>2014</v>
      </c>
      <c r="D9" s="1" t="s">
        <v>75</v>
      </c>
      <c r="E9" s="5" t="s">
        <v>76</v>
      </c>
      <c r="F9" s="1" t="s">
        <v>77</v>
      </c>
      <c r="G9" s="6" t="s">
        <v>90</v>
      </c>
      <c r="H9" s="6" t="s">
        <v>79</v>
      </c>
      <c r="I9" s="6" t="s">
        <v>90</v>
      </c>
      <c r="J9" s="6" t="s">
        <v>91</v>
      </c>
      <c r="K9" s="1" t="s">
        <v>92</v>
      </c>
      <c r="L9" s="6" t="s">
        <v>81</v>
      </c>
      <c r="M9" s="7" t="s">
        <v>82</v>
      </c>
      <c r="N9" s="8" t="s">
        <v>93</v>
      </c>
      <c r="O9" s="6" t="s">
        <v>94</v>
      </c>
      <c r="P9" s="1" t="n">
        <v>0</v>
      </c>
      <c r="R9" s="7" t="s">
        <v>86</v>
      </c>
      <c r="S9" s="6" t="s">
        <v>95</v>
      </c>
      <c r="T9" s="1" t="s">
        <v>88</v>
      </c>
      <c r="U9" s="1" t="n">
        <v>0</v>
      </c>
      <c r="V9" s="6"/>
      <c r="W9" s="1" t="n">
        <v>0</v>
      </c>
      <c r="X9" s="6"/>
      <c r="Y9" s="9" t="n">
        <v>42825</v>
      </c>
      <c r="Z9" s="1" t="s">
        <v>89</v>
      </c>
      <c r="AA9" s="1" t="n">
        <v>2017</v>
      </c>
      <c r="AB9" s="9" t="n">
        <v>42825</v>
      </c>
    </row>
    <row r="10" customFormat="false" ht="12.75" hidden="false" customHeight="false" outlineLevel="0" collapsed="false">
      <c r="A10" s="1" t="n">
        <v>2016</v>
      </c>
      <c r="B10" s="1" t="s">
        <v>74</v>
      </c>
      <c r="C10" s="1" t="n">
        <v>2015</v>
      </c>
      <c r="D10" s="1" t="s">
        <v>75</v>
      </c>
      <c r="E10" s="5" t="s">
        <v>76</v>
      </c>
      <c r="F10" s="1" t="s">
        <v>77</v>
      </c>
      <c r="G10" s="6" t="s">
        <v>96</v>
      </c>
      <c r="H10" s="6" t="s">
        <v>79</v>
      </c>
      <c r="I10" s="6" t="s">
        <v>96</v>
      </c>
      <c r="J10" s="6" t="s">
        <v>97</v>
      </c>
      <c r="K10" s="1" t="s">
        <v>98</v>
      </c>
      <c r="L10" s="6" t="s">
        <v>81</v>
      </c>
      <c r="M10" s="7" t="s">
        <v>82</v>
      </c>
      <c r="N10" s="8" t="s">
        <v>99</v>
      </c>
      <c r="O10" s="6" t="s">
        <v>100</v>
      </c>
      <c r="P10" s="1" t="n">
        <v>0</v>
      </c>
      <c r="R10" s="6"/>
      <c r="T10" s="1" t="s">
        <v>88</v>
      </c>
      <c r="U10" s="1" t="n">
        <v>0</v>
      </c>
      <c r="W10" s="1" t="n">
        <v>0</v>
      </c>
      <c r="Y10" s="9" t="n">
        <v>42825</v>
      </c>
      <c r="Z10" s="1" t="s">
        <v>89</v>
      </c>
      <c r="AA10" s="1" t="n">
        <v>2017</v>
      </c>
      <c r="AB10" s="9" t="n">
        <v>42825</v>
      </c>
    </row>
    <row r="11" customFormat="false" ht="12.75" hidden="false" customHeight="false" outlineLevel="0" collapsed="false">
      <c r="E11" s="5"/>
      <c r="G11" s="6"/>
      <c r="H11" s="6"/>
      <c r="I11" s="6"/>
      <c r="J11" s="6"/>
      <c r="L11" s="6"/>
      <c r="M11" s="7"/>
      <c r="N11" s="8"/>
      <c r="O11" s="6"/>
      <c r="Y11" s="9"/>
      <c r="AB11" s="9"/>
    </row>
    <row r="12" customFormat="false" ht="12.75" hidden="false" customHeight="false" outlineLevel="0" collapsed="false">
      <c r="G12" s="6"/>
      <c r="H12" s="6"/>
      <c r="I12" s="6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N8" r:id="rId1" display="https://drive.google.com/a/itsva.edu.mx/file/d/0B83OpdpAk2fGWS1vWHRVNm44Tjg/view?usp=sharing"/>
    <hyperlink ref="N9" r:id="rId2" display="https://drive.google.com/a/itsva.edu.mx/file/d/0B83OpdpAk2fGVkU0SThjWmlIaDg/view?usp=sharing"/>
    <hyperlink ref="N10" r:id="rId3" display="https://drive.google.com/a/itsva.edu.mx/file/d/0B83OpdpAk2fGWXRQRHZQZjZXT00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1:01:48Z</dcterms:created>
  <dc:creator>Monica Cortez Escalante</dc:creator>
  <dc:description/>
  <dc:language>en-US</dc:language>
  <cp:lastModifiedBy>Ligia Carolina Castro Mena</cp:lastModifiedBy>
  <dcterms:modified xsi:type="dcterms:W3CDTF">2017-05-04T19:24:54Z</dcterms:modified>
  <cp:revision>0</cp:revision>
  <dc:subject/>
  <dc:title/>
</cp:coreProperties>
</file>