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3492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ETAYUC72-70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4454</t>
  </si>
  <si>
    <t xml:space="preserve">214448</t>
  </si>
  <si>
    <t xml:space="preserve">214455</t>
  </si>
  <si>
    <t xml:space="preserve">214460</t>
  </si>
  <si>
    <t xml:space="preserve">214449</t>
  </si>
  <si>
    <t xml:space="preserve">214456</t>
  </si>
  <si>
    <t xml:space="preserve">214457</t>
  </si>
  <si>
    <t xml:space="preserve">214450</t>
  </si>
  <si>
    <t xml:space="preserve">214451</t>
  </si>
  <si>
    <t xml:space="preserve">214452</t>
  </si>
  <si>
    <t xml:space="preserve">214464</t>
  </si>
  <si>
    <t xml:space="preserve">214458</t>
  </si>
  <si>
    <t xml:space="preserve">214465</t>
  </si>
  <si>
    <t xml:space="preserve">214462</t>
  </si>
  <si>
    <t xml:space="preserve">214459</t>
  </si>
  <si>
    <t xml:space="preserve">214461</t>
  </si>
  <si>
    <t xml:space="preserve">214453</t>
  </si>
  <si>
    <t xml:space="preserve">214466</t>
  </si>
  <si>
    <t xml:space="preserve">214467</t>
  </si>
  <si>
    <t xml:space="preserve">214463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iclo Escolar</t>
  </si>
  <si>
    <t xml:space="preserve">Para el 2016, incrementar de 1101 a 1189 estudiantes la matrícula de licenciatura. </t>
  </si>
  <si>
    <t xml:space="preserve">Eficiencia</t>
  </si>
  <si>
    <t xml:space="preserve">Número de estudiantes inscritos en programas de licenciatura en las modalidades escolarizada.</t>
  </si>
  <si>
    <t xml:space="preserve">Total de estudiantes inscritos en programas de licenciatura/ total esperado * 100.</t>
  </si>
  <si>
    <t xml:space="preserve">Alumnos inscritos</t>
  </si>
  <si>
    <t xml:space="preserve">ANUAL</t>
  </si>
  <si>
    <t xml:space="preserve">Ascendente</t>
  </si>
  <si>
    <t xml:space="preserve">DEPARTAMENTO DE SERVICIOS ESCOLRES</t>
  </si>
  <si>
    <t xml:space="preserve">DEPARTAMENTO DE PLANEACIÓN Y PROGRAMACIÓN</t>
  </si>
  <si>
    <t xml:space="preserve">Para el 2016 mantener el 65% de estudiantes becados.</t>
  </si>
  <si>
    <t xml:space="preserve">Porcentaje de alumnos con becas y apoyos estudiantiles otorgados</t>
  </si>
  <si>
    <t xml:space="preserve">Eficacia</t>
  </si>
  <si>
    <t xml:space="preserve">Porcentaje de alumnos becados</t>
  </si>
  <si>
    <t xml:space="preserve">Número de alumnos becados/Número de alumnos inscritos*100</t>
  </si>
  <si>
    <t xml:space="preserve">Alumnos Becados</t>
  </si>
  <si>
    <t xml:space="preserve">En 2016 mantener la eficiencia terminal (índice de egreso) en 64% para todos los programas educativos de licenciatura.</t>
  </si>
  <si>
    <t xml:space="preserve">Porcentaje de alumnos titulados</t>
  </si>
  <si>
    <t xml:space="preserve">Porcentaje de estudiantes que se titulan de la licenciatura en el ciclo escolar n respecto al número de estudiantes que ingresaron cinco años antes.</t>
  </si>
  <si>
    <t xml:space="preserve">Número de titulados de licenciatura en el ciclo escolar n/la matrícula de nuevo ingreso n-5)*100</t>
  </si>
  <si>
    <t xml:space="preserve">Alumnos Titulad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9" activeCellId="0" sqref="S9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6.5" hidden="false" customHeight="false" outlineLevel="0" collapsed="false">
      <c r="A8" s="5" t="n">
        <v>2016</v>
      </c>
      <c r="B8" s="6" t="s">
        <v>54</v>
      </c>
      <c r="C8" s="7" t="s">
        <v>55</v>
      </c>
      <c r="E8" s="5" t="s">
        <v>56</v>
      </c>
      <c r="F8" s="7" t="s">
        <v>57</v>
      </c>
      <c r="G8" s="7" t="s">
        <v>58</v>
      </c>
      <c r="H8" s="6" t="s">
        <v>59</v>
      </c>
      <c r="I8" s="6" t="s">
        <v>60</v>
      </c>
      <c r="J8" s="5" t="n">
        <v>1101</v>
      </c>
      <c r="K8" s="8" t="n">
        <v>0.08</v>
      </c>
      <c r="L8" s="5"/>
      <c r="M8" s="8" t="n">
        <v>0.0072</v>
      </c>
      <c r="N8" s="5" t="s">
        <v>61</v>
      </c>
      <c r="O8" s="5" t="s">
        <v>62</v>
      </c>
      <c r="P8" s="9" t="n">
        <v>42859</v>
      </c>
      <c r="Q8" s="5" t="s">
        <v>63</v>
      </c>
      <c r="R8" s="5" t="n">
        <v>2016</v>
      </c>
      <c r="S8" s="9" t="n">
        <v>42735</v>
      </c>
    </row>
    <row r="9" customFormat="false" ht="63.75" hidden="false" customHeight="false" outlineLevel="0" collapsed="false">
      <c r="A9" s="6" t="n">
        <v>2016</v>
      </c>
      <c r="B9" s="6" t="s">
        <v>54</v>
      </c>
      <c r="C9" s="5" t="s">
        <v>64</v>
      </c>
      <c r="D9" s="6" t="s">
        <v>65</v>
      </c>
      <c r="E9" s="6" t="s">
        <v>66</v>
      </c>
      <c r="F9" s="6" t="s">
        <v>67</v>
      </c>
      <c r="G9" s="7" t="s">
        <v>68</v>
      </c>
      <c r="H9" s="6" t="s">
        <v>69</v>
      </c>
      <c r="I9" s="6" t="s">
        <v>60</v>
      </c>
      <c r="J9" s="10" t="n">
        <v>0.65</v>
      </c>
      <c r="K9" s="8" t="n">
        <v>0.65</v>
      </c>
      <c r="L9" s="6"/>
      <c r="M9" s="11" t="n">
        <v>0.7276</v>
      </c>
      <c r="N9" s="6" t="s">
        <v>61</v>
      </c>
      <c r="O9" s="5" t="s">
        <v>62</v>
      </c>
      <c r="P9" s="9" t="n">
        <v>42859</v>
      </c>
      <c r="Q9" s="5" t="s">
        <v>63</v>
      </c>
      <c r="R9" s="5" t="n">
        <v>2016</v>
      </c>
      <c r="S9" s="9" t="n">
        <v>42735</v>
      </c>
    </row>
    <row r="10" customFormat="false" ht="102" hidden="false" customHeight="false" outlineLevel="0" collapsed="false">
      <c r="A10" s="6" t="n">
        <v>2016</v>
      </c>
      <c r="B10" s="5" t="s">
        <v>54</v>
      </c>
      <c r="C10" s="7" t="s">
        <v>70</v>
      </c>
      <c r="D10" s="6" t="s">
        <v>71</v>
      </c>
      <c r="E10" s="5" t="s">
        <v>66</v>
      </c>
      <c r="F10" s="7" t="s">
        <v>72</v>
      </c>
      <c r="G10" s="7" t="s">
        <v>73</v>
      </c>
      <c r="H10" s="6" t="s">
        <v>74</v>
      </c>
      <c r="I10" s="6" t="s">
        <v>60</v>
      </c>
      <c r="J10" s="12" t="n">
        <v>0.55</v>
      </c>
      <c r="K10" s="13" t="n">
        <v>0.64</v>
      </c>
      <c r="M10" s="11" t="n">
        <v>0.6214</v>
      </c>
      <c r="N10" s="6" t="s">
        <v>61</v>
      </c>
      <c r="O10" s="5" t="s">
        <v>62</v>
      </c>
      <c r="P10" s="9" t="n">
        <v>42859</v>
      </c>
      <c r="Q10" s="5" t="s">
        <v>63</v>
      </c>
      <c r="R10" s="5" t="n">
        <v>2016</v>
      </c>
      <c r="S10" s="9" t="n">
        <v>4273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 Margarita Diaz Arceo</cp:lastModifiedBy>
  <dcterms:modified xsi:type="dcterms:W3CDTF">2017-05-04T18:29:23Z</dcterms:modified>
  <cp:revision>0</cp:revision>
  <dc:subject/>
  <dc:title/>
</cp:coreProperties>
</file>