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4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enero a marzo 2016</t>
  </si>
  <si>
    <t xml:space="preserve">Art.42 LAASSP</t>
  </si>
  <si>
    <t xml:space="preserve">Servicio de limpieza externa correspondiente a diciembre 2015</t>
  </si>
  <si>
    <t xml:space="preserve">Colocar el ID que contiene los datos de la hoja: 'Tabla 219019'</t>
  </si>
  <si>
    <t xml:space="preserve">Departamento de Recursos Materiales</t>
  </si>
  <si>
    <t xml:space="preserve">Departamento de Recursos Materiales y Servicios Generales</t>
  </si>
  <si>
    <t xml:space="preserve">Pesos Mexicanos</t>
  </si>
  <si>
    <t xml:space="preserve">Cheque</t>
  </si>
  <si>
    <t xml:space="preserve">El prestador proporcione los servicios de Limpieza</t>
  </si>
  <si>
    <t xml:space="preserve">..\2016\CATO\catoenejun16.pdf</t>
  </si>
  <si>
    <t xml:space="preserve">Estatales</t>
  </si>
  <si>
    <t xml:space="preserve">Ingresos propios</t>
  </si>
  <si>
    <t xml:space="preserve">Colocar el ID que contiene los datos de la hoja: 'Tabla 219018'</t>
  </si>
  <si>
    <t xml:space="preserve">Colocar el ID que contiene los datos de la hoja: 'Tabla 219021'</t>
  </si>
  <si>
    <t xml:space="preserve">Servicio de limpieza externa correspondiente a enero 2016</t>
  </si>
  <si>
    <t xml:space="preserve">Servicio de limpieza externa correspondiente a febrero 2016</t>
  </si>
  <si>
    <t xml:space="preserve">Servicio de vigilancia externa correspondiente al mes de enero y turnos extras periodo vacacional dic a enero</t>
  </si>
  <si>
    <t xml:space="preserve">La prestadora le proporcione servicios de Seguridad y Vigilancia</t>
  </si>
  <si>
    <t xml:space="preserve">..\2016\GRACIELA MARIA LORIA ALVAREZ FEB-JUL 16\gracielafebjul16.pdf</t>
  </si>
  <si>
    <t xml:space="preserve">Servicio de vigilancia externa correspondiente al mes de febrero y turnos extras mes de diciembre 2015 y enero 2016</t>
  </si>
  <si>
    <t xml:space="preserve">Servicio de vigilancia correspondiente al mes de marzo</t>
  </si>
  <si>
    <t xml:space="preserve">Seguimiento de obligaciones administrativas y fiscales de aguas nacionales y descargas residuales del mes de febrero 2016</t>
  </si>
  <si>
    <r>
      <rPr>
        <sz val="10"/>
        <rFont val="Arial"/>
        <family val="2"/>
      </rPr>
      <t xml:space="preserve">cuales “LA PRESTADORA DE SERVICIOS” se obliga y compromete a prestar sus servicios profesionales a “EL TECNOLÓGICO DE VALLADOLID” consistentes en: </t>
    </r>
    <r>
      <rPr>
        <i val="true"/>
        <sz val="10"/>
        <rFont val="Arial"/>
        <family val="2"/>
      </rPr>
      <t xml:space="preserve">proporcionar servicios fiscales, administrativos y jurídicos relacionados con el agua, en los rubros de “uso y aprovechamiento de aguas nacionales” y “descargas de aguas residuales”</t>
    </r>
  </si>
  <si>
    <t xml:space="preserve">..\2016\ASISTENCIA INTEGRAL DEL AGUA SCP\Asistenciaintegral16.pdf</t>
  </si>
  <si>
    <t xml:space="preserve">Federales</t>
  </si>
  <si>
    <t xml:space="preserve">Recursos federales</t>
  </si>
  <si>
    <t xml:space="preserve">Seguimiento de obligaciones administrativas y fiscales de aguas nacionales y descargas residuales del mes de enero 2016</t>
  </si>
  <si>
    <t xml:space="preserve">Seguimiento de obligaciones administrativas y fiscales de aguas nacionales y descargas residuales del mes de marzo 2016</t>
  </si>
  <si>
    <t xml:space="preserve">Supervision contable del mes de enero 2016</t>
  </si>
  <si>
    <t xml:space="preserve">Departamento de Contabilidad</t>
  </si>
  <si>
    <t xml:space="preserve">La prestadora de Servicios se obliga  a prestar sus servicios profesionales a el Tecnologico de Valladolid consistentes en asesoria contable y fiscal</t>
  </si>
  <si>
    <t xml:space="preserve">..\2015-2016\BARRERA RAMIREZ Y ASOCIADOS NOV15-ABR16\barreranov1516.pdf</t>
  </si>
  <si>
    <t xml:space="preserve">Honorarios del mes de enero por asesoria para la implementacion del sistema de control interno</t>
  </si>
  <si>
    <t xml:space="preserve">Subdirección de Administración y Finanzas</t>
  </si>
  <si>
    <t xml:space="preserve">La prestadora de Servicios se obliga  a prestar sus servicios profesionales a el Tecnologico de Valladolid consistentes en la implementacion de un control interno institucional</t>
  </si>
  <si>
    <t xml:space="preserve">..\2015-2016\CONSULTORES EN NEGOCIOS DE MEXICO NOV15-AGO16\consultoresnovago1516.pdf</t>
  </si>
  <si>
    <t xml:space="preserve">abril a junio 2016</t>
  </si>
  <si>
    <t xml:space="preserve">Servicio de limpieza correspondiente al mes de marzo de 2016</t>
  </si>
  <si>
    <t xml:space="preserve">Servicio de limpieza correspondiente al mes de abril de 2016</t>
  </si>
  <si>
    <t xml:space="preserve">Servicio de limpieza externa y apoyo de 4 dias correspondientes al mes de mayo</t>
  </si>
  <si>
    <t xml:space="preserve">Servicio de vigilancia externa correspondiente al mes de abril y turnos extras en el periodo vacacional</t>
  </si>
  <si>
    <t xml:space="preserve">Servicio de vigilancia externa correspondiente al mes de mayo</t>
  </si>
  <si>
    <t xml:space="preserve">Servicio de vigilancia externa correspondiente al mes de junio, asi como un turno extra</t>
  </si>
  <si>
    <t xml:space="preserve">Seguimiento de obligaciones administrativas y fiscales de aguas nacionales y descargas residuales </t>
  </si>
  <si>
    <t xml:space="preserve">Seguimiento de obligaciones administrativas y fiscales de aguas nacionales y descargas residuales de mayo 2016</t>
  </si>
  <si>
    <t xml:space="preserve">Seguimiento de obligaciones administrativas y fiscales de aguas nacionales y descargas residuales de junio 2016</t>
  </si>
  <si>
    <t xml:space="preserve">Supervision contable del mes de junio 2016</t>
  </si>
  <si>
    <t xml:space="preserve">..\2016\BARRERA RAMIREZ Y ASOCIADOS MAY16-OCT16\barreramayoct16.pdf</t>
  </si>
  <si>
    <t xml:space="preserve">Instalaciones de sistema solar para carga de celulares y laptop con energia verde</t>
  </si>
  <si>
    <t xml:space="preserve">Transferencia Electronica</t>
  </si>
  <si>
    <t xml:space="preserve">cuales “LA PRESTADORA DE SERVICIOS” se obliga y compromete a prestar sus servicios profesionales a “EL TECNOLÓGICO DE VALLADOLID” consistentes en: Instalacion e iluminacion con energia solar y lamparas con tecnologia LED en una cancha de usos multiples</t>
  </si>
  <si>
    <t xml:space="preserve">..\2016\FLORCORNELIAENEFEB16\florcorneliaenefeb16.pdf</t>
  </si>
  <si>
    <t xml:space="preserve">Circuito de conexión Auxiliar a CFE para sistema solar de iluminacion de cancha con sistema mecánico</t>
  </si>
  <si>
    <t xml:space="preserve">Honorarios del mes de marzo por la prestacion de servicios profesionales de asesoria para la implementacion del sistema de control interno</t>
  </si>
  <si>
    <t xml:space="preserve">Honorarios del mes de febrero por la asesoria para la implementacion del control interno institucional</t>
  </si>
  <si>
    <t xml:space="preserve">Honorarios del mes de abril por la asesoria para la implementacion del control interno institucional</t>
  </si>
  <si>
    <t xml:space="preserve">julio a septiembre 2016</t>
  </si>
  <si>
    <t xml:space="preserve">Supervision contable del mes junio de 2016</t>
  </si>
  <si>
    <t xml:space="preserve">Supervision contable del mes de julio 2016</t>
  </si>
  <si>
    <t xml:space="preserve">Pago de servicio de limpieza externa en el periodo del 01 al 30 de junio de 2016</t>
  </si>
  <si>
    <t xml:space="preserve">Servicio de vigilancia externa correspondiente al mes de julio, mas turnos extras en junio y julio</t>
  </si>
  <si>
    <t xml:space="preserve">Recolecta de residuos peligrosos</t>
  </si>
  <si>
    <t xml:space="preserve">Departamento de Carreras</t>
  </si>
  <si>
    <t xml:space="preserve">Proporcionar la recolección de residuos peligrosos (aceites usados y/o residuos sólidos) para almacenamiento temporal y posterior envio a disposicion final</t>
  </si>
  <si>
    <t xml:space="preserve">..\2014-2015\EL PROVEEDOR\ecolsursep1415.pdf</t>
  </si>
  <si>
    <t xml:space="preserve">Seguimiento de obligaciones administrativas y fiscales de aguas nacionales y descargas residuales de julio 2016</t>
  </si>
  <si>
    <t xml:space="preserve">Seguimiento de obligaciones administrativas y fiscales de aguas nacionales y descargas residuales de agosto 2016</t>
  </si>
  <si>
    <t xml:space="preserve">Seguimiento de obligaciones administrativas y fiscales de aguas nacionales y descargas residuales de septiembre 2016</t>
  </si>
  <si>
    <t xml:space="preserve">Supervisión Contable del mes de agosto de 2016</t>
  </si>
  <si>
    <t xml:space="preserve">Supervisión Contable del mes de septiembre de 2016</t>
  </si>
  <si>
    <t xml:space="preserve">Octubre a diciembre 2016</t>
  </si>
  <si>
    <t xml:space="preserve">Seguimiento de obligaciones administrativas y fiscales de aguas nacionales y descargas residuales de octubre 2016</t>
  </si>
  <si>
    <t xml:space="preserve">Seguimiento de obligaciones administrativas y fiscales de aguas nacionales y descargas residuales de noviembre 2016</t>
  </si>
  <si>
    <t xml:space="preserve">Seguimiento de obligaciones administrativas y fiscales de aguas nacionales y descargas residuales de diceimbre 2016</t>
  </si>
  <si>
    <t xml:space="preserve">transferencia Electronic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Comercializadora Cato, S.A. de C.V.</t>
  </si>
  <si>
    <t xml:space="preserve">Graciela Maria </t>
  </si>
  <si>
    <t xml:space="preserve">Loria </t>
  </si>
  <si>
    <t xml:space="preserve">Alvarez</t>
  </si>
  <si>
    <t xml:space="preserve">Ecolsur, S.A. de C.V.</t>
  </si>
  <si>
    <t xml:space="preserve">Gustavo</t>
  </si>
  <si>
    <t xml:space="preserve">Santiago</t>
  </si>
  <si>
    <t xml:space="preserve">Pacheco</t>
  </si>
  <si>
    <t xml:space="preserve">Asistencia Integral del Agua, S.C.P.</t>
  </si>
  <si>
    <t xml:space="preserve">Flor Cornelia</t>
  </si>
  <si>
    <t xml:space="preserve">Martinez</t>
  </si>
  <si>
    <t xml:space="preserve">Castillo</t>
  </si>
  <si>
    <t xml:space="preserve">Barrera y Asociados, S.C.P</t>
  </si>
  <si>
    <t xml:space="preserve">Consultores en Negocios de México, S.C.P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2016/CATO/catoenejun16.pdf" TargetMode="External"/><Relationship Id="rId2" Type="http://schemas.openxmlformats.org/officeDocument/2006/relationships/hyperlink" Target="../in/../2016/CATO/catoenejun16.pdf" TargetMode="External"/><Relationship Id="rId3" Type="http://schemas.openxmlformats.org/officeDocument/2006/relationships/hyperlink" Target="../in/../2016/CATO/catoenejun16.pdf" TargetMode="External"/><Relationship Id="rId4" Type="http://schemas.openxmlformats.org/officeDocument/2006/relationships/hyperlink" Target="../in/../2016/GRACIELA%20MARIA%20LORIA%20ALVAREZ%20FEB-JUL%2016/gracielafebjul16.pdf" TargetMode="External"/><Relationship Id="rId5" Type="http://schemas.openxmlformats.org/officeDocument/2006/relationships/hyperlink" Target="../in/../2016/GRACIELA%20MARIA%20LORIA%20ALVAREZ%20FEB-JUL%2016/gracielafebjul16.pdf" TargetMode="External"/><Relationship Id="rId6" Type="http://schemas.openxmlformats.org/officeDocument/2006/relationships/hyperlink" Target="../in/../2016/GRACIELA%20MARIA%20LORIA%20ALVAREZ%20FEB-JUL%2016/gracielafebjul16.pdf" TargetMode="External"/><Relationship Id="rId7" Type="http://schemas.openxmlformats.org/officeDocument/2006/relationships/hyperlink" Target="../in/../2016/ASISTENCIA%20INTEGRAL%20DEL%20AGUA%20SCP/Asistenciaintegral16.pdf" TargetMode="External"/><Relationship Id="rId8" Type="http://schemas.openxmlformats.org/officeDocument/2006/relationships/hyperlink" Target="../in/../2016/ASISTENCIA%20INTEGRAL%20DEL%20AGUA%20SCP/Asistenciaintegral16.pdf" TargetMode="External"/><Relationship Id="rId9" Type="http://schemas.openxmlformats.org/officeDocument/2006/relationships/hyperlink" Target="../in/../2016/ASISTENCIA%20INTEGRAL%20DEL%20AGUA%20SCP/Asistenciaintegral16.pdf" TargetMode="External"/><Relationship Id="rId10" Type="http://schemas.openxmlformats.org/officeDocument/2006/relationships/hyperlink" Target="../in/../2015-2016/BARRERA%20RAMIREZ%20Y%20ASOCIADOS%20NOV15-ABR16/barreranov1516.pdf" TargetMode="External"/><Relationship Id="rId11" Type="http://schemas.openxmlformats.org/officeDocument/2006/relationships/hyperlink" Target="../in/../2015-2016/CONSULTORES%20EN%20NEGOCIOS%20DE%20MEXICO%20NOV15-AGO16/consultoresnovago1516.pdf" TargetMode="External"/><Relationship Id="rId12" Type="http://schemas.openxmlformats.org/officeDocument/2006/relationships/hyperlink" Target="../in/../2016/CATO/catoenejun16.pdf" TargetMode="External"/><Relationship Id="rId13" Type="http://schemas.openxmlformats.org/officeDocument/2006/relationships/hyperlink" Target="../in/../2016/CATO/catoenejun16.pdf" TargetMode="External"/><Relationship Id="rId14" Type="http://schemas.openxmlformats.org/officeDocument/2006/relationships/hyperlink" Target="../in/../2016/CATO/catoenejun16.pdf" TargetMode="External"/><Relationship Id="rId15" Type="http://schemas.openxmlformats.org/officeDocument/2006/relationships/hyperlink" Target="../in/../2016/GRACIELA%20MARIA%20LORIA%20ALVAREZ%20FEB-JUL%2016/gracielafebjul16.pdf" TargetMode="External"/><Relationship Id="rId16" Type="http://schemas.openxmlformats.org/officeDocument/2006/relationships/hyperlink" Target="../in/../2016/GRACIELA%20MARIA%20LORIA%20ALVAREZ%20FEB-JUL%2016/gracielafebjul16.pdf" TargetMode="External"/><Relationship Id="rId17" Type="http://schemas.openxmlformats.org/officeDocument/2006/relationships/hyperlink" Target="../in/../2016/GRACIELA%20MARIA%20LORIA%20ALVAREZ%20FEB-JUL%2016/gracielafebjul16.pdf" TargetMode="External"/><Relationship Id="rId18" Type="http://schemas.openxmlformats.org/officeDocument/2006/relationships/hyperlink" Target="../in/../2016/ASISTENCIA%20INTEGRAL%20DEL%20AGUA%20SCP/Asistenciaintegral16.pdf" TargetMode="External"/><Relationship Id="rId19" Type="http://schemas.openxmlformats.org/officeDocument/2006/relationships/hyperlink" Target="../in/../2016/ASISTENCIA%20INTEGRAL%20DEL%20AGUA%20SCP/Asistenciaintegral16.pdf" TargetMode="External"/><Relationship Id="rId20" Type="http://schemas.openxmlformats.org/officeDocument/2006/relationships/hyperlink" Target="../in/../2016/ASISTENCIA%20INTEGRAL%20DEL%20AGUA%20SCP/Asistenciaintegral16.pdf" TargetMode="External"/><Relationship Id="rId21" Type="http://schemas.openxmlformats.org/officeDocument/2006/relationships/hyperlink" Target="../in/../2016/BARRERA%20RAMIREZ%20Y%20ASOCIADOS%20MAY16-OCT16/barreramayoct16.pdf" TargetMode="External"/><Relationship Id="rId22" Type="http://schemas.openxmlformats.org/officeDocument/2006/relationships/hyperlink" Target="../in/../2016/FLORCORNELIAENEFEB16/florcorneliaenefeb16.pdf" TargetMode="External"/><Relationship Id="rId23" Type="http://schemas.openxmlformats.org/officeDocument/2006/relationships/hyperlink" Target="../in/../2016/FLORCORNELIAENEFEB16/florcorneliaenefeb16.pdf" TargetMode="External"/><Relationship Id="rId24" Type="http://schemas.openxmlformats.org/officeDocument/2006/relationships/hyperlink" Target="../in/../2015-2016/CONSULTORES%20EN%20NEGOCIOS%20DE%20MEXICO%20NOV15-AGO16/consultoresnovago1516.pdf" TargetMode="External"/><Relationship Id="rId25" Type="http://schemas.openxmlformats.org/officeDocument/2006/relationships/hyperlink" Target="../in/../2015-2016/CONSULTORES%20EN%20NEGOCIOS%20DE%20MEXICO%20NOV15-AGO16/consultoresnovago1516.pdf" TargetMode="External"/><Relationship Id="rId26" Type="http://schemas.openxmlformats.org/officeDocument/2006/relationships/hyperlink" Target="../in/../2015-2016/CONSULTORES%20EN%20NEGOCIOS%20DE%20MEXICO%20NOV15-AGO16/consultoresnovago1516.pdf" TargetMode="External"/><Relationship Id="rId27" Type="http://schemas.openxmlformats.org/officeDocument/2006/relationships/hyperlink" Target="../in/../2016/BARRERA%20RAMIREZ%20Y%20ASOCIADOS%20MAY16-OCT16/barreramayoct16.pdf" TargetMode="External"/><Relationship Id="rId28" Type="http://schemas.openxmlformats.org/officeDocument/2006/relationships/hyperlink" Target="../in/../2016/BARRERA%20RAMIREZ%20Y%20ASOCIADOS%20MAY16-OCT16/barreramayoct16.pdf" TargetMode="External"/><Relationship Id="rId29" Type="http://schemas.openxmlformats.org/officeDocument/2006/relationships/hyperlink" Target="../in/../2016/CATO/catoenejun16.pdf" TargetMode="External"/><Relationship Id="rId30" Type="http://schemas.openxmlformats.org/officeDocument/2006/relationships/hyperlink" Target="../in/../2016/GRACIELA%20MARIA%20LORIA%20ALVAREZ%20FEB-JUL%2016/gracielafebjul16.pdf" TargetMode="External"/><Relationship Id="rId31" Type="http://schemas.openxmlformats.org/officeDocument/2006/relationships/hyperlink" Target="../in/../2014-2015/EL%20PROVEEDOR/ecolsursep1415.pdf" TargetMode="External"/><Relationship Id="rId32" Type="http://schemas.openxmlformats.org/officeDocument/2006/relationships/hyperlink" Target="../in/../2016/ASISTENCIA%20INTEGRAL%20DEL%20AGUA%20SCP/Asistenciaintegral16.pdf" TargetMode="External"/><Relationship Id="rId33" Type="http://schemas.openxmlformats.org/officeDocument/2006/relationships/hyperlink" Target="../in/../2016/ASISTENCIA%20INTEGRAL%20DEL%20AGUA%20SCP/Asistenciaintegral16.pdf" TargetMode="External"/><Relationship Id="rId34" Type="http://schemas.openxmlformats.org/officeDocument/2006/relationships/hyperlink" Target="../in/../2016/ASISTENCIA%20INTEGRAL%20DEL%20AGUA%20SCP/Asistenciaintegral16.pdf" TargetMode="External"/><Relationship Id="rId35" Type="http://schemas.openxmlformats.org/officeDocument/2006/relationships/hyperlink" Target="../in/../2016/BARRERA%20RAMIREZ%20Y%20ASOCIADOS%20MAY16-OCT16/barreramayoct16.pdf" TargetMode="External"/><Relationship Id="rId36" Type="http://schemas.openxmlformats.org/officeDocument/2006/relationships/hyperlink" Target="../in/../2016/BARRERA%20RAMIREZ%20Y%20ASOCIADOS%20MAY16-OCT16/barreramayoct16.pdf" TargetMode="External"/><Relationship Id="rId37" Type="http://schemas.openxmlformats.org/officeDocument/2006/relationships/hyperlink" Target="../in/../2016/ASISTENCIA%20INTEGRAL%20DEL%20AGUA%20SCP/Asistenciaintegral16.pdf" TargetMode="External"/><Relationship Id="rId38" Type="http://schemas.openxmlformats.org/officeDocument/2006/relationships/hyperlink" Target="../in/../2016/ASISTENCIA%20INTEGRAL%20DEL%20AGUA%20SCP/Asistenciaintegral16.pdf" TargetMode="External"/><Relationship Id="rId39" Type="http://schemas.openxmlformats.org/officeDocument/2006/relationships/hyperlink" Target="../in/../2016/ASISTENCIA%20INTEGRAL%20DEL%20AGUA%20SCP/Asistenciaintegral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94.42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1" t="s">
        <v>103</v>
      </c>
      <c r="E8" s="1" t="n">
        <v>4</v>
      </c>
      <c r="F8" s="1" t="s">
        <v>104</v>
      </c>
      <c r="H8" s="1" t="s">
        <v>105</v>
      </c>
      <c r="I8" s="1" t="s">
        <v>106</v>
      </c>
      <c r="J8" s="1" t="n">
        <v>1</v>
      </c>
      <c r="K8" s="1" t="s">
        <v>107</v>
      </c>
      <c r="L8" s="1" t="s">
        <v>108</v>
      </c>
      <c r="N8" s="6" t="n">
        <v>42370</v>
      </c>
      <c r="O8" s="1" t="n">
        <v>7753.96</v>
      </c>
      <c r="P8" s="1" t="n">
        <v>8994.59</v>
      </c>
      <c r="S8" s="1" t="s">
        <v>109</v>
      </c>
      <c r="U8" s="1" t="s">
        <v>110</v>
      </c>
      <c r="V8" s="7" t="s">
        <v>111</v>
      </c>
      <c r="Z8" s="8" t="s">
        <v>112</v>
      </c>
      <c r="AB8" s="1" t="s">
        <v>113</v>
      </c>
      <c r="AC8" s="5" t="s">
        <v>114</v>
      </c>
      <c r="AD8" s="1" t="s">
        <v>115</v>
      </c>
      <c r="AF8" s="1" t="s">
        <v>116</v>
      </c>
      <c r="AL8" s="6" t="n">
        <v>42858</v>
      </c>
      <c r="AM8" s="1" t="s">
        <v>108</v>
      </c>
      <c r="AN8" s="1" t="n">
        <v>2016</v>
      </c>
      <c r="AO8" s="6" t="n">
        <v>42460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6</v>
      </c>
      <c r="D9" s="1" t="s">
        <v>103</v>
      </c>
      <c r="E9" s="1" t="n">
        <v>200</v>
      </c>
      <c r="F9" s="1" t="s">
        <v>104</v>
      </c>
      <c r="H9" s="1" t="s">
        <v>117</v>
      </c>
      <c r="J9" s="1" t="n">
        <v>1</v>
      </c>
      <c r="K9" s="1" t="s">
        <v>107</v>
      </c>
      <c r="L9" s="1" t="s">
        <v>108</v>
      </c>
      <c r="N9" s="6" t="n">
        <v>42370</v>
      </c>
      <c r="O9" s="1" t="n">
        <v>6798.39</v>
      </c>
      <c r="P9" s="1" t="n">
        <v>7886.13</v>
      </c>
      <c r="S9" s="1" t="s">
        <v>109</v>
      </c>
      <c r="U9" s="1" t="s">
        <v>110</v>
      </c>
      <c r="V9" s="7" t="s">
        <v>111</v>
      </c>
      <c r="Z9" s="8" t="s">
        <v>112</v>
      </c>
      <c r="AB9" s="1" t="s">
        <v>113</v>
      </c>
      <c r="AC9" s="5" t="s">
        <v>114</v>
      </c>
      <c r="AL9" s="6" t="n">
        <v>42858</v>
      </c>
      <c r="AM9" s="1" t="s">
        <v>108</v>
      </c>
      <c r="AN9" s="1" t="n">
        <v>2016</v>
      </c>
      <c r="AO9" s="6" t="n">
        <v>42460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6</v>
      </c>
      <c r="D10" s="1" t="s">
        <v>103</v>
      </c>
      <c r="E10" s="1" t="n">
        <v>296</v>
      </c>
      <c r="F10" s="1" t="s">
        <v>104</v>
      </c>
      <c r="H10" s="1" t="s">
        <v>118</v>
      </c>
      <c r="J10" s="1" t="n">
        <v>1</v>
      </c>
      <c r="K10" s="1" t="s">
        <v>107</v>
      </c>
      <c r="L10" s="1" t="s">
        <v>108</v>
      </c>
      <c r="N10" s="6" t="n">
        <v>42370</v>
      </c>
      <c r="O10" s="1" t="n">
        <v>8300</v>
      </c>
      <c r="P10" s="1" t="n">
        <v>9628</v>
      </c>
      <c r="S10" s="1" t="s">
        <v>109</v>
      </c>
      <c r="U10" s="1" t="s">
        <v>110</v>
      </c>
      <c r="V10" s="7" t="s">
        <v>111</v>
      </c>
      <c r="Z10" s="8" t="s">
        <v>112</v>
      </c>
      <c r="AB10" s="1" t="s">
        <v>113</v>
      </c>
      <c r="AC10" s="5" t="s">
        <v>114</v>
      </c>
      <c r="AL10" s="6" t="n">
        <v>42858</v>
      </c>
      <c r="AM10" s="1" t="s">
        <v>108</v>
      </c>
      <c r="AN10" s="1" t="n">
        <v>2016</v>
      </c>
      <c r="AO10" s="6" t="n">
        <v>42460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6</v>
      </c>
      <c r="D11" s="1" t="s">
        <v>103</v>
      </c>
      <c r="E11" s="1" t="n">
        <v>3</v>
      </c>
      <c r="F11" s="1" t="s">
        <v>104</v>
      </c>
      <c r="H11" s="1" t="s">
        <v>119</v>
      </c>
      <c r="J11" s="1" t="n">
        <v>2</v>
      </c>
      <c r="K11" s="1" t="s">
        <v>107</v>
      </c>
      <c r="L11" s="1" t="s">
        <v>108</v>
      </c>
      <c r="N11" s="6" t="n">
        <v>42401</v>
      </c>
      <c r="O11" s="1" t="n">
        <v>5501</v>
      </c>
      <c r="P11" s="1" t="n">
        <v>6381.16</v>
      </c>
      <c r="S11" s="1" t="s">
        <v>109</v>
      </c>
      <c r="U11" s="1" t="s">
        <v>110</v>
      </c>
      <c r="V11" s="9" t="s">
        <v>120</v>
      </c>
      <c r="Z11" s="8" t="s">
        <v>121</v>
      </c>
      <c r="AB11" s="1" t="s">
        <v>113</v>
      </c>
      <c r="AC11" s="5" t="s">
        <v>114</v>
      </c>
      <c r="AL11" s="6" t="n">
        <v>42858</v>
      </c>
      <c r="AM11" s="1" t="s">
        <v>108</v>
      </c>
      <c r="AN11" s="1" t="n">
        <v>2016</v>
      </c>
      <c r="AO11" s="6" t="n">
        <v>42460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6</v>
      </c>
      <c r="D12" s="1" t="s">
        <v>103</v>
      </c>
      <c r="E12" s="1" t="n">
        <v>223</v>
      </c>
      <c r="F12" s="1" t="s">
        <v>104</v>
      </c>
      <c r="H12" s="1" t="s">
        <v>122</v>
      </c>
      <c r="J12" s="1" t="n">
        <v>2</v>
      </c>
      <c r="K12" s="1" t="s">
        <v>107</v>
      </c>
      <c r="L12" s="1" t="s">
        <v>108</v>
      </c>
      <c r="N12" s="6" t="n">
        <v>42401</v>
      </c>
      <c r="O12" s="1" t="n">
        <v>13000</v>
      </c>
      <c r="P12" s="1" t="n">
        <v>15080</v>
      </c>
      <c r="S12" s="1" t="s">
        <v>109</v>
      </c>
      <c r="U12" s="1" t="s">
        <v>110</v>
      </c>
      <c r="V12" s="9" t="s">
        <v>120</v>
      </c>
      <c r="Z12" s="8" t="s">
        <v>121</v>
      </c>
      <c r="AB12" s="1" t="s">
        <v>113</v>
      </c>
      <c r="AC12" s="5" t="s">
        <v>114</v>
      </c>
      <c r="AL12" s="6" t="n">
        <v>42858</v>
      </c>
      <c r="AM12" s="1" t="s">
        <v>108</v>
      </c>
      <c r="AN12" s="1" t="n">
        <v>2016</v>
      </c>
      <c r="AO12" s="6" t="n">
        <v>42460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6</v>
      </c>
      <c r="D13" s="1" t="s">
        <v>103</v>
      </c>
      <c r="E13" s="1" t="n">
        <v>255</v>
      </c>
      <c r="F13" s="1" t="s">
        <v>104</v>
      </c>
      <c r="H13" s="1" t="s">
        <v>123</v>
      </c>
      <c r="J13" s="1" t="n">
        <v>2</v>
      </c>
      <c r="K13" s="1" t="s">
        <v>107</v>
      </c>
      <c r="L13" s="1" t="s">
        <v>108</v>
      </c>
      <c r="N13" s="6" t="n">
        <v>42401</v>
      </c>
      <c r="O13" s="1" t="n">
        <v>5500</v>
      </c>
      <c r="P13" s="1" t="n">
        <v>6380</v>
      </c>
      <c r="S13" s="1" t="s">
        <v>109</v>
      </c>
      <c r="U13" s="1" t="s">
        <v>110</v>
      </c>
      <c r="V13" s="9" t="s">
        <v>120</v>
      </c>
      <c r="Z13" s="8" t="s">
        <v>121</v>
      </c>
      <c r="AB13" s="1" t="s">
        <v>113</v>
      </c>
      <c r="AC13" s="5" t="s">
        <v>114</v>
      </c>
      <c r="AL13" s="6" t="n">
        <v>42858</v>
      </c>
      <c r="AM13" s="1" t="s">
        <v>108</v>
      </c>
      <c r="AN13" s="1" t="n">
        <v>2016</v>
      </c>
      <c r="AO13" s="6" t="n">
        <v>42460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6</v>
      </c>
      <c r="D14" s="1" t="s">
        <v>103</v>
      </c>
      <c r="E14" s="1" t="n">
        <v>230</v>
      </c>
      <c r="F14" s="1" t="s">
        <v>104</v>
      </c>
      <c r="H14" s="1" t="s">
        <v>124</v>
      </c>
      <c r="J14" s="1" t="n">
        <v>5</v>
      </c>
      <c r="K14" s="1" t="s">
        <v>107</v>
      </c>
      <c r="L14" s="1" t="s">
        <v>108</v>
      </c>
      <c r="M14" s="6"/>
      <c r="N14" s="6" t="n">
        <v>42370</v>
      </c>
      <c r="O14" s="1" t="n">
        <v>2845.45</v>
      </c>
      <c r="P14" s="1" t="n">
        <v>3300.72</v>
      </c>
      <c r="S14" s="1" t="s">
        <v>109</v>
      </c>
      <c r="U14" s="1" t="s">
        <v>110</v>
      </c>
      <c r="V14" s="9" t="s">
        <v>125</v>
      </c>
      <c r="Z14" s="8" t="s">
        <v>126</v>
      </c>
      <c r="AB14" s="1" t="s">
        <v>127</v>
      </c>
      <c r="AC14" s="5" t="s">
        <v>128</v>
      </c>
      <c r="AL14" s="6" t="n">
        <v>42858</v>
      </c>
      <c r="AM14" s="1" t="s">
        <v>108</v>
      </c>
      <c r="AN14" s="1" t="n">
        <v>2016</v>
      </c>
      <c r="AO14" s="6" t="n">
        <v>42460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6</v>
      </c>
      <c r="D15" s="1" t="s">
        <v>103</v>
      </c>
      <c r="E15" s="1" t="n">
        <v>250</v>
      </c>
      <c r="F15" s="1" t="s">
        <v>104</v>
      </c>
      <c r="H15" s="1" t="s">
        <v>129</v>
      </c>
      <c r="J15" s="1" t="n">
        <v>5</v>
      </c>
      <c r="K15" s="1" t="s">
        <v>107</v>
      </c>
      <c r="L15" s="1" t="s">
        <v>108</v>
      </c>
      <c r="M15" s="6"/>
      <c r="N15" s="6" t="n">
        <v>42370</v>
      </c>
      <c r="O15" s="1" t="n">
        <v>2845.45</v>
      </c>
      <c r="P15" s="1" t="n">
        <v>3300.72</v>
      </c>
      <c r="S15" s="1" t="s">
        <v>109</v>
      </c>
      <c r="U15" s="1" t="s">
        <v>110</v>
      </c>
      <c r="V15" s="9" t="s">
        <v>125</v>
      </c>
      <c r="Z15" s="8" t="s">
        <v>126</v>
      </c>
      <c r="AB15" s="1" t="s">
        <v>127</v>
      </c>
      <c r="AC15" s="5" t="s">
        <v>128</v>
      </c>
      <c r="AL15" s="6" t="n">
        <v>42858</v>
      </c>
      <c r="AM15" s="1" t="s">
        <v>108</v>
      </c>
      <c r="AN15" s="1" t="n">
        <v>2016</v>
      </c>
      <c r="AO15" s="6" t="n">
        <v>42460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6</v>
      </c>
      <c r="D16" s="1" t="s">
        <v>103</v>
      </c>
      <c r="E16" s="1" t="n">
        <v>360</v>
      </c>
      <c r="F16" s="1" t="s">
        <v>104</v>
      </c>
      <c r="H16" s="1" t="s">
        <v>130</v>
      </c>
      <c r="J16" s="1" t="n">
        <v>5</v>
      </c>
      <c r="K16" s="1" t="s">
        <v>107</v>
      </c>
      <c r="L16" s="1" t="s">
        <v>108</v>
      </c>
      <c r="N16" s="6" t="n">
        <v>42370</v>
      </c>
      <c r="O16" s="1" t="n">
        <v>2845.45</v>
      </c>
      <c r="P16" s="1" t="n">
        <v>3300.72</v>
      </c>
      <c r="S16" s="1" t="s">
        <v>109</v>
      </c>
      <c r="U16" s="1" t="s">
        <v>110</v>
      </c>
      <c r="V16" s="9" t="s">
        <v>125</v>
      </c>
      <c r="Z16" s="8" t="s">
        <v>126</v>
      </c>
      <c r="AB16" s="1" t="s">
        <v>127</v>
      </c>
      <c r="AC16" s="5" t="s">
        <v>128</v>
      </c>
      <c r="AL16" s="6" t="n">
        <v>42858</v>
      </c>
      <c r="AM16" s="1" t="s">
        <v>108</v>
      </c>
      <c r="AN16" s="1" t="n">
        <v>2016</v>
      </c>
      <c r="AO16" s="6" t="n">
        <v>42460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6</v>
      </c>
      <c r="D17" s="1" t="s">
        <v>103</v>
      </c>
      <c r="E17" s="1" t="n">
        <v>69</v>
      </c>
      <c r="F17" s="1" t="s">
        <v>104</v>
      </c>
      <c r="H17" s="1" t="s">
        <v>131</v>
      </c>
      <c r="J17" s="1" t="n">
        <v>7</v>
      </c>
      <c r="K17" s="1" t="s">
        <v>132</v>
      </c>
      <c r="L17" s="1" t="s">
        <v>108</v>
      </c>
      <c r="N17" s="6" t="n">
        <v>42309</v>
      </c>
      <c r="O17" s="1" t="n">
        <v>5280</v>
      </c>
      <c r="P17" s="1" t="n">
        <v>6124.8</v>
      </c>
      <c r="S17" s="1" t="s">
        <v>109</v>
      </c>
      <c r="U17" s="1" t="s">
        <v>110</v>
      </c>
      <c r="V17" s="9" t="s">
        <v>133</v>
      </c>
      <c r="Z17" s="8" t="s">
        <v>134</v>
      </c>
      <c r="AB17" s="1" t="s">
        <v>127</v>
      </c>
      <c r="AC17" s="5" t="s">
        <v>128</v>
      </c>
      <c r="AL17" s="6" t="n">
        <v>42858</v>
      </c>
      <c r="AM17" s="1" t="s">
        <v>108</v>
      </c>
      <c r="AN17" s="1" t="n">
        <v>2016</v>
      </c>
      <c r="AO17" s="6" t="n">
        <v>42460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6</v>
      </c>
      <c r="D18" s="1" t="s">
        <v>103</v>
      </c>
      <c r="E18" s="1" t="n">
        <v>190</v>
      </c>
      <c r="F18" s="1" t="s">
        <v>104</v>
      </c>
      <c r="H18" s="1" t="s">
        <v>135</v>
      </c>
      <c r="J18" s="1" t="n">
        <v>8</v>
      </c>
      <c r="K18" s="1" t="s">
        <v>136</v>
      </c>
      <c r="L18" s="1" t="s">
        <v>108</v>
      </c>
      <c r="N18" s="6" t="n">
        <v>42311</v>
      </c>
      <c r="O18" s="1" t="n">
        <v>13000</v>
      </c>
      <c r="P18" s="1" t="n">
        <v>15080</v>
      </c>
      <c r="S18" s="1" t="s">
        <v>109</v>
      </c>
      <c r="U18" s="1" t="s">
        <v>110</v>
      </c>
      <c r="V18" s="9" t="s">
        <v>137</v>
      </c>
      <c r="Z18" s="8" t="s">
        <v>138</v>
      </c>
      <c r="AB18" s="1" t="s">
        <v>127</v>
      </c>
      <c r="AC18" s="5" t="s">
        <v>128</v>
      </c>
      <c r="AL18" s="6" t="n">
        <v>42858</v>
      </c>
      <c r="AM18" s="1" t="s">
        <v>108</v>
      </c>
      <c r="AN18" s="1" t="n">
        <v>2016</v>
      </c>
      <c r="AO18" s="6" t="n">
        <v>42460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6</v>
      </c>
      <c r="D19" s="1" t="s">
        <v>139</v>
      </c>
      <c r="E19" s="1" t="n">
        <v>456</v>
      </c>
      <c r="F19" s="1" t="s">
        <v>104</v>
      </c>
      <c r="H19" s="1" t="s">
        <v>140</v>
      </c>
      <c r="J19" s="1" t="n">
        <v>1</v>
      </c>
      <c r="K19" s="1" t="s">
        <v>107</v>
      </c>
      <c r="L19" s="1" t="s">
        <v>108</v>
      </c>
      <c r="N19" s="6" t="n">
        <v>42370</v>
      </c>
      <c r="O19" s="1" t="n">
        <v>8300</v>
      </c>
      <c r="P19" s="1" t="n">
        <v>9628</v>
      </c>
      <c r="S19" s="1" t="s">
        <v>109</v>
      </c>
      <c r="U19" s="1" t="s">
        <v>110</v>
      </c>
      <c r="V19" s="7" t="s">
        <v>111</v>
      </c>
      <c r="Z19" s="8" t="s">
        <v>112</v>
      </c>
      <c r="AB19" s="1" t="s">
        <v>113</v>
      </c>
      <c r="AC19" s="5" t="s">
        <v>114</v>
      </c>
      <c r="AL19" s="6" t="n">
        <v>42858</v>
      </c>
      <c r="AM19" s="1" t="s">
        <v>108</v>
      </c>
      <c r="AN19" s="1" t="n">
        <v>2016</v>
      </c>
      <c r="AO19" s="6" t="n">
        <v>42551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6</v>
      </c>
      <c r="D20" s="1" t="s">
        <v>139</v>
      </c>
      <c r="E20" s="1" t="n">
        <v>607</v>
      </c>
      <c r="F20" s="1" t="s">
        <v>104</v>
      </c>
      <c r="H20" s="1" t="s">
        <v>141</v>
      </c>
      <c r="J20" s="1" t="n">
        <v>1</v>
      </c>
      <c r="K20" s="1" t="s">
        <v>107</v>
      </c>
      <c r="L20" s="1" t="s">
        <v>108</v>
      </c>
      <c r="N20" s="6" t="n">
        <v>42370</v>
      </c>
      <c r="O20" s="1" t="n">
        <v>8300</v>
      </c>
      <c r="P20" s="1" t="n">
        <v>9628</v>
      </c>
      <c r="S20" s="1" t="s">
        <v>109</v>
      </c>
      <c r="U20" s="1" t="s">
        <v>110</v>
      </c>
      <c r="V20" s="7" t="s">
        <v>111</v>
      </c>
      <c r="Z20" s="8" t="s">
        <v>112</v>
      </c>
      <c r="AB20" s="1" t="s">
        <v>113</v>
      </c>
      <c r="AC20" s="5" t="s">
        <v>114</v>
      </c>
      <c r="AL20" s="6" t="n">
        <v>42858</v>
      </c>
      <c r="AM20" s="1" t="s">
        <v>108</v>
      </c>
      <c r="AN20" s="1" t="n">
        <v>2016</v>
      </c>
      <c r="AO20" s="6" t="n">
        <v>42551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6</v>
      </c>
      <c r="D21" s="1" t="s">
        <v>139</v>
      </c>
      <c r="E21" s="1" t="n">
        <v>909</v>
      </c>
      <c r="F21" s="1" t="s">
        <v>104</v>
      </c>
      <c r="H21" s="1" t="s">
        <v>142</v>
      </c>
      <c r="J21" s="1" t="n">
        <v>1</v>
      </c>
      <c r="K21" s="1" t="s">
        <v>107</v>
      </c>
      <c r="L21" s="1" t="s">
        <v>108</v>
      </c>
      <c r="N21" s="6" t="n">
        <v>42370</v>
      </c>
      <c r="O21" s="1" t="n">
        <v>8846.04</v>
      </c>
      <c r="P21" s="1" t="n">
        <v>10261.41</v>
      </c>
      <c r="S21" s="1" t="s">
        <v>109</v>
      </c>
      <c r="U21" s="1" t="s">
        <v>110</v>
      </c>
      <c r="V21" s="7" t="s">
        <v>111</v>
      </c>
      <c r="Z21" s="8" t="s">
        <v>112</v>
      </c>
      <c r="AB21" s="1" t="s">
        <v>113</v>
      </c>
      <c r="AC21" s="5" t="s">
        <v>114</v>
      </c>
      <c r="AL21" s="6" t="n">
        <v>42858</v>
      </c>
      <c r="AM21" s="1" t="s">
        <v>108</v>
      </c>
      <c r="AN21" s="1" t="n">
        <v>2016</v>
      </c>
      <c r="AO21" s="6" t="n">
        <v>42551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6</v>
      </c>
      <c r="D22" s="1" t="s">
        <v>139</v>
      </c>
      <c r="E22" s="1" t="n">
        <v>455</v>
      </c>
      <c r="F22" s="1" t="s">
        <v>104</v>
      </c>
      <c r="H22" s="1" t="s">
        <v>143</v>
      </c>
      <c r="J22" s="1" t="n">
        <v>2</v>
      </c>
      <c r="K22" s="1" t="s">
        <v>107</v>
      </c>
      <c r="L22" s="1" t="s">
        <v>108</v>
      </c>
      <c r="N22" s="6" t="n">
        <v>42401</v>
      </c>
      <c r="O22" s="1" t="n">
        <v>12000</v>
      </c>
      <c r="P22" s="1" t="n">
        <v>13920</v>
      </c>
      <c r="S22" s="1" t="s">
        <v>109</v>
      </c>
      <c r="U22" s="1" t="s">
        <v>110</v>
      </c>
      <c r="V22" s="9" t="s">
        <v>120</v>
      </c>
      <c r="Z22" s="8" t="s">
        <v>121</v>
      </c>
      <c r="AB22" s="1" t="s">
        <v>113</v>
      </c>
      <c r="AC22" s="5" t="s">
        <v>114</v>
      </c>
      <c r="AL22" s="6" t="n">
        <v>42858</v>
      </c>
      <c r="AM22" s="1" t="s">
        <v>108</v>
      </c>
      <c r="AN22" s="1" t="n">
        <v>2016</v>
      </c>
      <c r="AO22" s="6" t="n">
        <v>42551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6</v>
      </c>
      <c r="D23" s="1" t="s">
        <v>139</v>
      </c>
      <c r="E23" s="1" t="n">
        <v>621</v>
      </c>
      <c r="F23" s="1" t="s">
        <v>104</v>
      </c>
      <c r="H23" s="1" t="s">
        <v>144</v>
      </c>
      <c r="J23" s="1" t="n">
        <v>2</v>
      </c>
      <c r="K23" s="1" t="s">
        <v>107</v>
      </c>
      <c r="L23" s="1" t="s">
        <v>108</v>
      </c>
      <c r="N23" s="6" t="n">
        <v>42401</v>
      </c>
      <c r="O23" s="1" t="n">
        <v>5500</v>
      </c>
      <c r="P23" s="1" t="n">
        <v>6380</v>
      </c>
      <c r="S23" s="1" t="s">
        <v>109</v>
      </c>
      <c r="U23" s="1" t="s">
        <v>110</v>
      </c>
      <c r="V23" s="9" t="s">
        <v>120</v>
      </c>
      <c r="Z23" s="8" t="s">
        <v>121</v>
      </c>
      <c r="AB23" s="1" t="s">
        <v>113</v>
      </c>
      <c r="AC23" s="5" t="s">
        <v>114</v>
      </c>
      <c r="AL23" s="6" t="n">
        <v>42858</v>
      </c>
      <c r="AM23" s="1" t="s">
        <v>108</v>
      </c>
      <c r="AN23" s="1" t="n">
        <v>2016</v>
      </c>
      <c r="AO23" s="6" t="n">
        <v>42551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6</v>
      </c>
      <c r="D24" s="1" t="s">
        <v>139</v>
      </c>
      <c r="E24" s="1" t="n">
        <v>967</v>
      </c>
      <c r="F24" s="1" t="s">
        <v>104</v>
      </c>
      <c r="H24" s="1" t="s">
        <v>145</v>
      </c>
      <c r="J24" s="1" t="n">
        <v>2</v>
      </c>
      <c r="K24" s="1" t="s">
        <v>107</v>
      </c>
      <c r="L24" s="1" t="s">
        <v>108</v>
      </c>
      <c r="N24" s="6" t="n">
        <v>42401</v>
      </c>
      <c r="O24" s="1" t="n">
        <v>12000</v>
      </c>
      <c r="P24" s="1" t="n">
        <v>13920</v>
      </c>
      <c r="S24" s="1" t="s">
        <v>109</v>
      </c>
      <c r="U24" s="1" t="s">
        <v>110</v>
      </c>
      <c r="V24" s="9" t="s">
        <v>120</v>
      </c>
      <c r="Z24" s="8" t="s">
        <v>121</v>
      </c>
      <c r="AB24" s="1" t="s">
        <v>113</v>
      </c>
      <c r="AC24" s="5" t="s">
        <v>114</v>
      </c>
      <c r="AL24" s="6" t="n">
        <v>42858</v>
      </c>
      <c r="AM24" s="1" t="s">
        <v>108</v>
      </c>
      <c r="AN24" s="1" t="n">
        <v>2016</v>
      </c>
      <c r="AO24" s="6" t="n">
        <v>42551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6</v>
      </c>
      <c r="D25" s="1" t="s">
        <v>139</v>
      </c>
      <c r="E25" s="1" t="n">
        <v>536</v>
      </c>
      <c r="F25" s="1" t="s">
        <v>104</v>
      </c>
      <c r="H25" s="1" t="s">
        <v>146</v>
      </c>
      <c r="J25" s="1" t="n">
        <v>5</v>
      </c>
      <c r="K25" s="1" t="s">
        <v>107</v>
      </c>
      <c r="L25" s="1" t="s">
        <v>108</v>
      </c>
      <c r="M25" s="6"/>
      <c r="N25" s="6" t="n">
        <v>42370</v>
      </c>
      <c r="O25" s="1" t="n">
        <v>2845.45</v>
      </c>
      <c r="P25" s="1" t="n">
        <v>3300.72</v>
      </c>
      <c r="S25" s="1" t="s">
        <v>109</v>
      </c>
      <c r="U25" s="1" t="s">
        <v>110</v>
      </c>
      <c r="V25" s="9" t="s">
        <v>125</v>
      </c>
      <c r="Z25" s="8" t="s">
        <v>126</v>
      </c>
      <c r="AB25" s="1" t="s">
        <v>127</v>
      </c>
      <c r="AC25" s="5" t="s">
        <v>128</v>
      </c>
      <c r="AL25" s="6" t="n">
        <v>42858</v>
      </c>
      <c r="AM25" s="1" t="s">
        <v>108</v>
      </c>
      <c r="AN25" s="1" t="n">
        <v>2016</v>
      </c>
      <c r="AO25" s="6" t="n">
        <v>42551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6</v>
      </c>
      <c r="D26" s="1" t="s">
        <v>139</v>
      </c>
      <c r="E26" s="1" t="n">
        <v>680</v>
      </c>
      <c r="F26" s="1" t="s">
        <v>104</v>
      </c>
      <c r="H26" s="1" t="s">
        <v>147</v>
      </c>
      <c r="J26" s="1" t="n">
        <v>5</v>
      </c>
      <c r="K26" s="1" t="s">
        <v>107</v>
      </c>
      <c r="L26" s="1" t="s">
        <v>108</v>
      </c>
      <c r="M26" s="6"/>
      <c r="N26" s="6" t="n">
        <v>42370</v>
      </c>
      <c r="O26" s="1" t="n">
        <v>2845.45</v>
      </c>
      <c r="P26" s="1" t="n">
        <v>3300.72</v>
      </c>
      <c r="S26" s="1" t="s">
        <v>109</v>
      </c>
      <c r="U26" s="1" t="s">
        <v>110</v>
      </c>
      <c r="V26" s="9" t="s">
        <v>125</v>
      </c>
      <c r="Z26" s="8" t="s">
        <v>126</v>
      </c>
      <c r="AB26" s="1" t="s">
        <v>127</v>
      </c>
      <c r="AC26" s="5" t="s">
        <v>128</v>
      </c>
      <c r="AL26" s="6" t="n">
        <v>42858</v>
      </c>
      <c r="AM26" s="1" t="s">
        <v>108</v>
      </c>
      <c r="AN26" s="1" t="n">
        <v>2016</v>
      </c>
      <c r="AO26" s="6" t="n">
        <v>42551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6</v>
      </c>
      <c r="D27" s="1" t="s">
        <v>139</v>
      </c>
      <c r="E27" s="1" t="n">
        <v>919</v>
      </c>
      <c r="F27" s="1" t="s">
        <v>104</v>
      </c>
      <c r="H27" s="1" t="s">
        <v>148</v>
      </c>
      <c r="J27" s="1" t="n">
        <v>5</v>
      </c>
      <c r="K27" s="1" t="s">
        <v>107</v>
      </c>
      <c r="L27" s="1" t="s">
        <v>108</v>
      </c>
      <c r="M27" s="6"/>
      <c r="N27" s="6" t="n">
        <v>42370</v>
      </c>
      <c r="O27" s="1" t="n">
        <v>2884</v>
      </c>
      <c r="P27" s="1" t="n">
        <v>3345.44</v>
      </c>
      <c r="S27" s="1" t="s">
        <v>109</v>
      </c>
      <c r="U27" s="1" t="s">
        <v>110</v>
      </c>
      <c r="V27" s="9" t="s">
        <v>125</v>
      </c>
      <c r="Z27" s="8" t="s">
        <v>126</v>
      </c>
      <c r="AB27" s="1" t="s">
        <v>127</v>
      </c>
      <c r="AC27" s="5" t="s">
        <v>128</v>
      </c>
      <c r="AL27" s="6" t="n">
        <v>42858</v>
      </c>
      <c r="AM27" s="1" t="s">
        <v>108</v>
      </c>
      <c r="AN27" s="1" t="n">
        <v>2016</v>
      </c>
      <c r="AO27" s="6" t="n">
        <v>42551</v>
      </c>
    </row>
    <row r="28" customFormat="false" ht="12.75" hidden="false" customHeight="false" outlineLevel="0" collapsed="false">
      <c r="A28" s="1" t="s">
        <v>101</v>
      </c>
      <c r="B28" s="5" t="s">
        <v>102</v>
      </c>
      <c r="C28" s="1" t="n">
        <v>2016</v>
      </c>
      <c r="D28" s="1" t="s">
        <v>139</v>
      </c>
      <c r="E28" s="1" t="n">
        <v>1139</v>
      </c>
      <c r="F28" s="1" t="s">
        <v>104</v>
      </c>
      <c r="H28" s="1" t="s">
        <v>149</v>
      </c>
      <c r="J28" s="1" t="n">
        <v>7</v>
      </c>
      <c r="K28" s="1" t="s">
        <v>132</v>
      </c>
      <c r="L28" s="1" t="s">
        <v>108</v>
      </c>
      <c r="M28" s="6"/>
      <c r="N28" s="6" t="n">
        <v>42491</v>
      </c>
      <c r="O28" s="1" t="n">
        <v>10560</v>
      </c>
      <c r="P28" s="1" t="n">
        <v>12249.6</v>
      </c>
      <c r="S28" s="1" t="s">
        <v>109</v>
      </c>
      <c r="U28" s="1" t="s">
        <v>110</v>
      </c>
      <c r="V28" s="9" t="s">
        <v>133</v>
      </c>
      <c r="Z28" s="8" t="s">
        <v>150</v>
      </c>
      <c r="AB28" s="1" t="s">
        <v>127</v>
      </c>
      <c r="AC28" s="5" t="s">
        <v>128</v>
      </c>
      <c r="AL28" s="6" t="n">
        <v>42858</v>
      </c>
      <c r="AM28" s="1" t="s">
        <v>108</v>
      </c>
      <c r="AN28" s="1" t="n">
        <v>2016</v>
      </c>
      <c r="AO28" s="6" t="n">
        <v>42551</v>
      </c>
    </row>
    <row r="29" customFormat="false" ht="12.75" hidden="false" customHeight="false" outlineLevel="0" collapsed="false">
      <c r="A29" s="1" t="s">
        <v>101</v>
      </c>
      <c r="B29" s="5" t="s">
        <v>102</v>
      </c>
      <c r="C29" s="1" t="n">
        <v>2016</v>
      </c>
      <c r="D29" s="1" t="s">
        <v>139</v>
      </c>
      <c r="E29" s="1" t="n">
        <v>852</v>
      </c>
      <c r="F29" s="1" t="s">
        <v>104</v>
      </c>
      <c r="H29" s="1" t="s">
        <v>151</v>
      </c>
      <c r="J29" s="1" t="n">
        <v>6</v>
      </c>
      <c r="K29" s="1" t="s">
        <v>107</v>
      </c>
      <c r="L29" s="1" t="s">
        <v>108</v>
      </c>
      <c r="N29" s="6" t="n">
        <v>42368</v>
      </c>
      <c r="O29" s="1" t="n">
        <v>13041</v>
      </c>
      <c r="P29" s="1" t="n">
        <v>15127.56</v>
      </c>
      <c r="S29" s="1" t="s">
        <v>109</v>
      </c>
      <c r="U29" s="1" t="s">
        <v>152</v>
      </c>
      <c r="V29" s="9" t="s">
        <v>153</v>
      </c>
      <c r="Z29" s="8" t="s">
        <v>154</v>
      </c>
      <c r="AB29" s="1" t="s">
        <v>127</v>
      </c>
      <c r="AC29" s="5" t="s">
        <v>128</v>
      </c>
      <c r="AL29" s="6" t="n">
        <v>42858</v>
      </c>
      <c r="AM29" s="1" t="s">
        <v>108</v>
      </c>
      <c r="AN29" s="1" t="n">
        <v>2016</v>
      </c>
      <c r="AO29" s="6" t="n">
        <v>42551</v>
      </c>
    </row>
    <row r="30" customFormat="false" ht="12.75" hidden="false" customHeight="false" outlineLevel="0" collapsed="false">
      <c r="A30" s="1" t="s">
        <v>101</v>
      </c>
      <c r="B30" s="5" t="s">
        <v>102</v>
      </c>
      <c r="C30" s="1" t="n">
        <v>2016</v>
      </c>
      <c r="D30" s="1" t="s">
        <v>139</v>
      </c>
      <c r="E30" s="1" t="n">
        <v>853</v>
      </c>
      <c r="F30" s="1" t="s">
        <v>104</v>
      </c>
      <c r="H30" s="1" t="s">
        <v>155</v>
      </c>
      <c r="J30" s="1" t="n">
        <v>6</v>
      </c>
      <c r="K30" s="1" t="s">
        <v>107</v>
      </c>
      <c r="L30" s="1" t="s">
        <v>108</v>
      </c>
      <c r="N30" s="6" t="n">
        <v>42368</v>
      </c>
      <c r="O30" s="1" t="n">
        <v>1950</v>
      </c>
      <c r="P30" s="1" t="n">
        <v>2262</v>
      </c>
      <c r="S30" s="1" t="s">
        <v>109</v>
      </c>
      <c r="U30" s="1" t="s">
        <v>152</v>
      </c>
      <c r="V30" s="9" t="s">
        <v>153</v>
      </c>
      <c r="Z30" s="8" t="s">
        <v>154</v>
      </c>
      <c r="AB30" s="1" t="s">
        <v>127</v>
      </c>
      <c r="AC30" s="5" t="s">
        <v>128</v>
      </c>
      <c r="AL30" s="6" t="n">
        <v>42858</v>
      </c>
      <c r="AM30" s="1" t="s">
        <v>108</v>
      </c>
      <c r="AN30" s="1" t="n">
        <v>2016</v>
      </c>
      <c r="AO30" s="6" t="n">
        <v>42551</v>
      </c>
    </row>
    <row r="31" customFormat="false" ht="12.75" hidden="false" customHeight="false" outlineLevel="0" collapsed="false">
      <c r="A31" s="1" t="s">
        <v>101</v>
      </c>
      <c r="B31" s="5" t="s">
        <v>102</v>
      </c>
      <c r="C31" s="1" t="n">
        <v>2016</v>
      </c>
      <c r="D31" s="1" t="s">
        <v>139</v>
      </c>
      <c r="E31" s="1" t="n">
        <v>742</v>
      </c>
      <c r="F31" s="1" t="s">
        <v>104</v>
      </c>
      <c r="H31" s="1" t="s">
        <v>156</v>
      </c>
      <c r="J31" s="1" t="n">
        <v>8</v>
      </c>
      <c r="K31" s="1" t="s">
        <v>136</v>
      </c>
      <c r="L31" s="1" t="s">
        <v>108</v>
      </c>
      <c r="N31" s="6" t="n">
        <v>42311</v>
      </c>
      <c r="O31" s="1" t="n">
        <v>13000</v>
      </c>
      <c r="P31" s="1" t="n">
        <v>15080</v>
      </c>
      <c r="S31" s="1" t="s">
        <v>109</v>
      </c>
      <c r="U31" s="1" t="s">
        <v>110</v>
      </c>
      <c r="V31" s="9" t="s">
        <v>137</v>
      </c>
      <c r="Z31" s="8" t="s">
        <v>138</v>
      </c>
      <c r="AB31" s="1" t="s">
        <v>127</v>
      </c>
      <c r="AC31" s="5" t="s">
        <v>128</v>
      </c>
      <c r="AL31" s="6" t="n">
        <v>42858</v>
      </c>
      <c r="AM31" s="1" t="s">
        <v>108</v>
      </c>
      <c r="AN31" s="1" t="n">
        <v>2016</v>
      </c>
      <c r="AO31" s="6" t="n">
        <v>42551</v>
      </c>
    </row>
    <row r="32" customFormat="false" ht="12.75" hidden="false" customHeight="false" outlineLevel="0" collapsed="false">
      <c r="A32" s="1" t="s">
        <v>101</v>
      </c>
      <c r="B32" s="5" t="s">
        <v>102</v>
      </c>
      <c r="C32" s="1" t="n">
        <v>2016</v>
      </c>
      <c r="D32" s="1" t="s">
        <v>139</v>
      </c>
      <c r="E32" s="1" t="n">
        <v>1032</v>
      </c>
      <c r="F32" s="1" t="s">
        <v>104</v>
      </c>
      <c r="H32" s="1" t="s">
        <v>157</v>
      </c>
      <c r="J32" s="1" t="n">
        <v>8</v>
      </c>
      <c r="K32" s="1" t="s">
        <v>136</v>
      </c>
      <c r="L32" s="1" t="s">
        <v>108</v>
      </c>
      <c r="N32" s="6" t="n">
        <v>42311</v>
      </c>
      <c r="O32" s="1" t="n">
        <v>13000</v>
      </c>
      <c r="P32" s="1" t="n">
        <v>15080</v>
      </c>
      <c r="S32" s="1" t="s">
        <v>109</v>
      </c>
      <c r="U32" s="1" t="s">
        <v>110</v>
      </c>
      <c r="V32" s="9" t="s">
        <v>137</v>
      </c>
      <c r="Z32" s="8" t="s">
        <v>138</v>
      </c>
      <c r="AB32" s="1" t="s">
        <v>127</v>
      </c>
      <c r="AC32" s="5" t="s">
        <v>128</v>
      </c>
      <c r="AL32" s="6" t="n">
        <v>42858</v>
      </c>
      <c r="AM32" s="1" t="s">
        <v>108</v>
      </c>
      <c r="AN32" s="1" t="n">
        <v>2016</v>
      </c>
      <c r="AO32" s="6" t="n">
        <v>42551</v>
      </c>
    </row>
    <row r="33" customFormat="false" ht="12.75" hidden="false" customHeight="false" outlineLevel="0" collapsed="false">
      <c r="A33" s="1" t="s">
        <v>101</v>
      </c>
      <c r="B33" s="5" t="s">
        <v>102</v>
      </c>
      <c r="C33" s="1" t="n">
        <v>2016</v>
      </c>
      <c r="D33" s="1" t="s">
        <v>139</v>
      </c>
      <c r="E33" s="1" t="n">
        <v>1033</v>
      </c>
      <c r="F33" s="1" t="s">
        <v>104</v>
      </c>
      <c r="H33" s="1" t="s">
        <v>158</v>
      </c>
      <c r="J33" s="1" t="n">
        <v>8</v>
      </c>
      <c r="K33" s="1" t="s">
        <v>136</v>
      </c>
      <c r="L33" s="1" t="s">
        <v>108</v>
      </c>
      <c r="N33" s="6" t="n">
        <v>42311</v>
      </c>
      <c r="O33" s="1" t="n">
        <v>13000</v>
      </c>
      <c r="P33" s="1" t="n">
        <v>15080</v>
      </c>
      <c r="S33" s="1" t="s">
        <v>109</v>
      </c>
      <c r="U33" s="1" t="s">
        <v>110</v>
      </c>
      <c r="V33" s="9" t="s">
        <v>137</v>
      </c>
      <c r="Z33" s="8" t="s">
        <v>138</v>
      </c>
      <c r="AB33" s="1" t="s">
        <v>127</v>
      </c>
      <c r="AC33" s="5" t="s">
        <v>128</v>
      </c>
      <c r="AL33" s="6" t="n">
        <v>42858</v>
      </c>
      <c r="AM33" s="1" t="s">
        <v>108</v>
      </c>
      <c r="AN33" s="1" t="n">
        <v>2016</v>
      </c>
      <c r="AO33" s="6" t="n">
        <v>42551</v>
      </c>
    </row>
    <row r="34" customFormat="false" ht="12.75" hidden="false" customHeight="false" outlineLevel="0" collapsed="false">
      <c r="A34" s="1" t="s">
        <v>101</v>
      </c>
      <c r="B34" s="5" t="s">
        <v>102</v>
      </c>
      <c r="C34" s="1" t="n">
        <v>2016</v>
      </c>
      <c r="D34" s="1" t="s">
        <v>159</v>
      </c>
      <c r="E34" s="1" t="n">
        <v>1139</v>
      </c>
      <c r="F34" s="1" t="s">
        <v>104</v>
      </c>
      <c r="H34" s="1" t="s">
        <v>160</v>
      </c>
      <c r="J34" s="1" t="n">
        <v>7</v>
      </c>
      <c r="K34" s="1" t="s">
        <v>132</v>
      </c>
      <c r="L34" s="1" t="s">
        <v>108</v>
      </c>
      <c r="M34" s="6"/>
      <c r="N34" s="6" t="n">
        <v>42491</v>
      </c>
      <c r="O34" s="1" t="n">
        <v>10560</v>
      </c>
      <c r="P34" s="1" t="n">
        <v>12249.6</v>
      </c>
      <c r="S34" s="1" t="s">
        <v>109</v>
      </c>
      <c r="U34" s="1" t="s">
        <v>110</v>
      </c>
      <c r="V34" s="9" t="s">
        <v>133</v>
      </c>
      <c r="Z34" s="8" t="s">
        <v>150</v>
      </c>
      <c r="AB34" s="1" t="s">
        <v>127</v>
      </c>
      <c r="AC34" s="5" t="s">
        <v>128</v>
      </c>
      <c r="AL34" s="6" t="n">
        <v>42858</v>
      </c>
      <c r="AM34" s="1" t="s">
        <v>108</v>
      </c>
      <c r="AN34" s="1" t="n">
        <v>2016</v>
      </c>
      <c r="AO34" s="6" t="n">
        <v>42643</v>
      </c>
    </row>
    <row r="35" customFormat="false" ht="12.75" hidden="false" customHeight="false" outlineLevel="0" collapsed="false">
      <c r="A35" s="1" t="s">
        <v>101</v>
      </c>
      <c r="B35" s="5" t="s">
        <v>102</v>
      </c>
      <c r="C35" s="1" t="n">
        <v>2016</v>
      </c>
      <c r="D35" s="1" t="s">
        <v>159</v>
      </c>
      <c r="E35" s="1" t="n">
        <v>1253</v>
      </c>
      <c r="F35" s="1" t="s">
        <v>104</v>
      </c>
      <c r="H35" s="1" t="s">
        <v>161</v>
      </c>
      <c r="J35" s="1" t="n">
        <v>7</v>
      </c>
      <c r="K35" s="1" t="s">
        <v>132</v>
      </c>
      <c r="L35" s="1" t="s">
        <v>108</v>
      </c>
      <c r="M35" s="6"/>
      <c r="N35" s="6" t="n">
        <v>42491</v>
      </c>
      <c r="O35" s="1" t="n">
        <v>5280</v>
      </c>
      <c r="P35" s="1" t="n">
        <v>6124.8</v>
      </c>
      <c r="S35" s="1" t="s">
        <v>109</v>
      </c>
      <c r="U35" s="1" t="s">
        <v>110</v>
      </c>
      <c r="V35" s="9" t="s">
        <v>133</v>
      </c>
      <c r="Z35" s="8" t="s">
        <v>150</v>
      </c>
      <c r="AB35" s="1" t="s">
        <v>127</v>
      </c>
      <c r="AC35" s="5" t="s">
        <v>128</v>
      </c>
      <c r="AL35" s="6" t="n">
        <v>42858</v>
      </c>
      <c r="AM35" s="1" t="s">
        <v>108</v>
      </c>
      <c r="AN35" s="1" t="n">
        <v>2016</v>
      </c>
      <c r="AO35" s="6" t="n">
        <v>42643</v>
      </c>
    </row>
    <row r="36" customFormat="false" ht="12.75" hidden="false" customHeight="false" outlineLevel="0" collapsed="false">
      <c r="A36" s="1" t="s">
        <v>101</v>
      </c>
      <c r="B36" s="5" t="s">
        <v>102</v>
      </c>
      <c r="C36" s="1" t="n">
        <v>2016</v>
      </c>
      <c r="D36" s="1" t="s">
        <v>159</v>
      </c>
      <c r="E36" s="1" t="n">
        <v>1106</v>
      </c>
      <c r="F36" s="1" t="s">
        <v>104</v>
      </c>
      <c r="H36" s="1" t="s">
        <v>162</v>
      </c>
      <c r="J36" s="1" t="n">
        <v>1</v>
      </c>
      <c r="K36" s="1" t="s">
        <v>107</v>
      </c>
      <c r="L36" s="1" t="s">
        <v>108</v>
      </c>
      <c r="N36" s="6" t="n">
        <v>42370</v>
      </c>
      <c r="O36" s="1" t="n">
        <v>8300</v>
      </c>
      <c r="P36" s="1" t="n">
        <v>9628</v>
      </c>
      <c r="S36" s="1" t="s">
        <v>109</v>
      </c>
      <c r="U36" s="1" t="s">
        <v>110</v>
      </c>
      <c r="V36" s="7" t="s">
        <v>111</v>
      </c>
      <c r="Z36" s="8" t="s">
        <v>112</v>
      </c>
      <c r="AB36" s="1" t="s">
        <v>113</v>
      </c>
      <c r="AC36" s="5" t="s">
        <v>114</v>
      </c>
      <c r="AL36" s="6" t="n">
        <v>42858</v>
      </c>
      <c r="AM36" s="1" t="s">
        <v>108</v>
      </c>
      <c r="AN36" s="1" t="n">
        <v>2016</v>
      </c>
      <c r="AO36" s="6" t="n">
        <v>42643</v>
      </c>
    </row>
    <row r="37" customFormat="false" ht="12.75" hidden="false" customHeight="false" outlineLevel="0" collapsed="false">
      <c r="A37" s="1" t="s">
        <v>101</v>
      </c>
      <c r="B37" s="5" t="s">
        <v>102</v>
      </c>
      <c r="C37" s="1" t="n">
        <v>2016</v>
      </c>
      <c r="D37" s="1" t="s">
        <v>159</v>
      </c>
      <c r="E37" s="1" t="n">
        <v>1119</v>
      </c>
      <c r="F37" s="1" t="s">
        <v>104</v>
      </c>
      <c r="H37" s="1" t="s">
        <v>163</v>
      </c>
      <c r="J37" s="1" t="n">
        <v>2</v>
      </c>
      <c r="K37" s="1" t="s">
        <v>107</v>
      </c>
      <c r="L37" s="1" t="s">
        <v>108</v>
      </c>
      <c r="N37" s="6" t="n">
        <v>42401</v>
      </c>
      <c r="O37" s="1" t="n">
        <v>11500</v>
      </c>
      <c r="P37" s="1" t="n">
        <v>13340</v>
      </c>
      <c r="S37" s="1" t="s">
        <v>109</v>
      </c>
      <c r="U37" s="1" t="s">
        <v>110</v>
      </c>
      <c r="V37" s="9" t="s">
        <v>120</v>
      </c>
      <c r="Z37" s="8" t="s">
        <v>121</v>
      </c>
      <c r="AB37" s="1" t="s">
        <v>113</v>
      </c>
      <c r="AC37" s="5" t="s">
        <v>114</v>
      </c>
      <c r="AL37" s="6" t="n">
        <v>42858</v>
      </c>
      <c r="AM37" s="1" t="s">
        <v>108</v>
      </c>
      <c r="AN37" s="1" t="n">
        <v>2016</v>
      </c>
      <c r="AO37" s="6" t="n">
        <v>42643</v>
      </c>
    </row>
    <row r="38" customFormat="false" ht="12.75" hidden="false" customHeight="false" outlineLevel="0" collapsed="false">
      <c r="A38" s="1" t="s">
        <v>101</v>
      </c>
      <c r="B38" s="5" t="s">
        <v>102</v>
      </c>
      <c r="C38" s="1" t="n">
        <v>2016</v>
      </c>
      <c r="D38" s="1" t="s">
        <v>159</v>
      </c>
      <c r="E38" s="1" t="n">
        <v>1241</v>
      </c>
      <c r="F38" s="1" t="s">
        <v>104</v>
      </c>
      <c r="H38" s="1" t="s">
        <v>164</v>
      </c>
      <c r="J38" s="1" t="n">
        <v>3</v>
      </c>
      <c r="K38" s="1" t="s">
        <v>165</v>
      </c>
      <c r="L38" s="1" t="s">
        <v>108</v>
      </c>
      <c r="N38" s="6" t="n">
        <v>41899</v>
      </c>
      <c r="O38" s="1" t="n">
        <v>7200</v>
      </c>
      <c r="P38" s="1" t="n">
        <v>8352</v>
      </c>
      <c r="S38" s="1" t="s">
        <v>109</v>
      </c>
      <c r="U38" s="1" t="s">
        <v>110</v>
      </c>
      <c r="V38" s="9" t="s">
        <v>166</v>
      </c>
      <c r="Z38" s="8" t="s">
        <v>167</v>
      </c>
      <c r="AB38" s="1" t="s">
        <v>113</v>
      </c>
      <c r="AC38" s="5" t="s">
        <v>114</v>
      </c>
      <c r="AL38" s="6" t="n">
        <v>42858</v>
      </c>
      <c r="AM38" s="1" t="s">
        <v>108</v>
      </c>
      <c r="AN38" s="1" t="n">
        <v>2016</v>
      </c>
      <c r="AO38" s="6" t="n">
        <v>42643</v>
      </c>
    </row>
    <row r="39" customFormat="false" ht="12.75" hidden="false" customHeight="false" outlineLevel="0" collapsed="false">
      <c r="A39" s="1" t="s">
        <v>101</v>
      </c>
      <c r="B39" s="5" t="s">
        <v>102</v>
      </c>
      <c r="C39" s="1" t="n">
        <v>2016</v>
      </c>
      <c r="D39" s="1" t="s">
        <v>159</v>
      </c>
      <c r="E39" s="1" t="n">
        <v>1209</v>
      </c>
      <c r="F39" s="1" t="s">
        <v>104</v>
      </c>
      <c r="H39" s="1" t="s">
        <v>168</v>
      </c>
      <c r="J39" s="1" t="n">
        <v>5</v>
      </c>
      <c r="K39" s="1" t="s">
        <v>107</v>
      </c>
      <c r="L39" s="1" t="s">
        <v>108</v>
      </c>
      <c r="M39" s="6"/>
      <c r="N39" s="6" t="n">
        <v>42370</v>
      </c>
      <c r="O39" s="1" t="n">
        <v>2884</v>
      </c>
      <c r="P39" s="1" t="n">
        <v>3345.44</v>
      </c>
      <c r="S39" s="1" t="s">
        <v>109</v>
      </c>
      <c r="U39" s="1" t="s">
        <v>110</v>
      </c>
      <c r="V39" s="9" t="s">
        <v>125</v>
      </c>
      <c r="Z39" s="8" t="s">
        <v>126</v>
      </c>
      <c r="AB39" s="1" t="s">
        <v>127</v>
      </c>
      <c r="AC39" s="5" t="s">
        <v>128</v>
      </c>
      <c r="AL39" s="6" t="n">
        <v>42858</v>
      </c>
      <c r="AM39" s="1" t="s">
        <v>108</v>
      </c>
      <c r="AN39" s="1" t="n">
        <v>2016</v>
      </c>
      <c r="AO39" s="6" t="n">
        <v>42643</v>
      </c>
    </row>
    <row r="40" customFormat="false" ht="12.75" hidden="false" customHeight="false" outlineLevel="0" collapsed="false">
      <c r="A40" s="1" t="s">
        <v>101</v>
      </c>
      <c r="B40" s="5" t="s">
        <v>102</v>
      </c>
      <c r="C40" s="1" t="n">
        <v>2016</v>
      </c>
      <c r="D40" s="1" t="s">
        <v>159</v>
      </c>
      <c r="E40" s="1" t="n">
        <v>1300</v>
      </c>
      <c r="F40" s="1" t="s">
        <v>104</v>
      </c>
      <c r="H40" s="1" t="s">
        <v>169</v>
      </c>
      <c r="J40" s="1" t="n">
        <v>5</v>
      </c>
      <c r="K40" s="1" t="s">
        <v>107</v>
      </c>
      <c r="L40" s="1" t="s">
        <v>108</v>
      </c>
      <c r="M40" s="6"/>
      <c r="N40" s="6" t="n">
        <v>42370</v>
      </c>
      <c r="O40" s="1" t="n">
        <v>2884</v>
      </c>
      <c r="P40" s="1" t="n">
        <v>3345.44</v>
      </c>
      <c r="S40" s="1" t="s">
        <v>109</v>
      </c>
      <c r="U40" s="1" t="s">
        <v>110</v>
      </c>
      <c r="V40" s="9" t="s">
        <v>125</v>
      </c>
      <c r="Z40" s="8" t="s">
        <v>126</v>
      </c>
      <c r="AB40" s="1" t="s">
        <v>127</v>
      </c>
      <c r="AC40" s="5" t="s">
        <v>128</v>
      </c>
      <c r="AL40" s="6" t="n">
        <v>42858</v>
      </c>
      <c r="AM40" s="1" t="s">
        <v>108</v>
      </c>
      <c r="AN40" s="1" t="n">
        <v>2016</v>
      </c>
      <c r="AO40" s="6" t="n">
        <v>42643</v>
      </c>
    </row>
    <row r="41" customFormat="false" ht="12.75" hidden="false" customHeight="false" outlineLevel="0" collapsed="false">
      <c r="A41" s="1" t="s">
        <v>101</v>
      </c>
      <c r="B41" s="5" t="s">
        <v>102</v>
      </c>
      <c r="C41" s="1" t="n">
        <v>2016</v>
      </c>
      <c r="D41" s="1" t="s">
        <v>159</v>
      </c>
      <c r="E41" s="1" t="n">
        <v>1526</v>
      </c>
      <c r="F41" s="1" t="s">
        <v>104</v>
      </c>
      <c r="H41" s="1" t="s">
        <v>170</v>
      </c>
      <c r="J41" s="1" t="n">
        <v>5</v>
      </c>
      <c r="K41" s="1" t="s">
        <v>107</v>
      </c>
      <c r="L41" s="1" t="s">
        <v>108</v>
      </c>
      <c r="M41" s="6"/>
      <c r="N41" s="6" t="n">
        <v>42370</v>
      </c>
      <c r="O41" s="1" t="n">
        <v>2884</v>
      </c>
      <c r="P41" s="1" t="n">
        <v>3345.44</v>
      </c>
      <c r="S41" s="1" t="s">
        <v>109</v>
      </c>
      <c r="U41" s="1" t="s">
        <v>110</v>
      </c>
      <c r="V41" s="9" t="s">
        <v>125</v>
      </c>
      <c r="Z41" s="8" t="s">
        <v>126</v>
      </c>
      <c r="AB41" s="1" t="s">
        <v>127</v>
      </c>
      <c r="AC41" s="5" t="s">
        <v>128</v>
      </c>
      <c r="AL41" s="6" t="n">
        <v>42858</v>
      </c>
      <c r="AM41" s="1" t="s">
        <v>108</v>
      </c>
      <c r="AN41" s="1" t="n">
        <v>2016</v>
      </c>
      <c r="AO41" s="6" t="n">
        <v>42643</v>
      </c>
    </row>
    <row r="42" customFormat="false" ht="12.75" hidden="false" customHeight="false" outlineLevel="0" collapsed="false">
      <c r="A42" s="1" t="s">
        <v>101</v>
      </c>
      <c r="B42" s="5" t="s">
        <v>102</v>
      </c>
      <c r="C42" s="1" t="n">
        <v>2016</v>
      </c>
      <c r="D42" s="1" t="s">
        <v>159</v>
      </c>
      <c r="E42" s="1" t="n">
        <v>1342</v>
      </c>
      <c r="F42" s="1" t="s">
        <v>104</v>
      </c>
      <c r="H42" s="1" t="s">
        <v>171</v>
      </c>
      <c r="J42" s="1" t="n">
        <v>7</v>
      </c>
      <c r="K42" s="1" t="s">
        <v>132</v>
      </c>
      <c r="L42" s="1" t="s">
        <v>108</v>
      </c>
      <c r="M42" s="6"/>
      <c r="N42" s="6" t="n">
        <v>42491</v>
      </c>
      <c r="O42" s="1" t="n">
        <v>5280</v>
      </c>
      <c r="P42" s="1" t="n">
        <v>6124.8</v>
      </c>
      <c r="S42" s="1" t="s">
        <v>109</v>
      </c>
      <c r="U42" s="1" t="s">
        <v>110</v>
      </c>
      <c r="V42" s="9" t="s">
        <v>133</v>
      </c>
      <c r="Z42" s="8" t="s">
        <v>150</v>
      </c>
      <c r="AB42" s="1" t="s">
        <v>127</v>
      </c>
      <c r="AC42" s="5" t="s">
        <v>128</v>
      </c>
      <c r="AL42" s="6" t="n">
        <v>42858</v>
      </c>
      <c r="AM42" s="1" t="s">
        <v>108</v>
      </c>
      <c r="AN42" s="1" t="n">
        <v>2016</v>
      </c>
      <c r="AO42" s="6" t="n">
        <v>42643</v>
      </c>
    </row>
    <row r="43" customFormat="false" ht="12.75" hidden="false" customHeight="false" outlineLevel="0" collapsed="false">
      <c r="A43" s="1" t="s">
        <v>101</v>
      </c>
      <c r="B43" s="5" t="s">
        <v>102</v>
      </c>
      <c r="C43" s="1" t="n">
        <v>2016</v>
      </c>
      <c r="D43" s="1" t="s">
        <v>159</v>
      </c>
      <c r="E43" s="1" t="n">
        <v>1694</v>
      </c>
      <c r="F43" s="1" t="s">
        <v>104</v>
      </c>
      <c r="H43" s="1" t="s">
        <v>172</v>
      </c>
      <c r="J43" s="1" t="n">
        <v>7</v>
      </c>
      <c r="K43" s="1" t="s">
        <v>132</v>
      </c>
      <c r="L43" s="1" t="s">
        <v>108</v>
      </c>
      <c r="M43" s="6"/>
      <c r="N43" s="6" t="n">
        <v>42491</v>
      </c>
      <c r="O43" s="1" t="n">
        <v>5280</v>
      </c>
      <c r="P43" s="1" t="n">
        <v>6124.8</v>
      </c>
      <c r="S43" s="1" t="s">
        <v>109</v>
      </c>
      <c r="U43" s="1" t="s">
        <v>110</v>
      </c>
      <c r="V43" s="9" t="s">
        <v>133</v>
      </c>
      <c r="Z43" s="8" t="s">
        <v>150</v>
      </c>
      <c r="AB43" s="1" t="s">
        <v>127</v>
      </c>
      <c r="AC43" s="5" t="s">
        <v>128</v>
      </c>
      <c r="AL43" s="6" t="n">
        <v>42858</v>
      </c>
      <c r="AM43" s="1" t="s">
        <v>108</v>
      </c>
      <c r="AN43" s="1" t="n">
        <v>2016</v>
      </c>
      <c r="AO43" s="6" t="n">
        <v>42643</v>
      </c>
    </row>
    <row r="44" customFormat="false" ht="12.75" hidden="false" customHeight="false" outlineLevel="0" collapsed="false">
      <c r="A44" s="1" t="s">
        <v>101</v>
      </c>
      <c r="B44" s="5" t="s">
        <v>102</v>
      </c>
      <c r="C44" s="1" t="n">
        <v>2016</v>
      </c>
      <c r="D44" s="1" t="s">
        <v>173</v>
      </c>
      <c r="E44" s="1" t="n">
        <v>1752</v>
      </c>
      <c r="F44" s="1" t="s">
        <v>104</v>
      </c>
      <c r="H44" s="1" t="s">
        <v>174</v>
      </c>
      <c r="J44" s="1" t="n">
        <v>5</v>
      </c>
      <c r="K44" s="1" t="s">
        <v>107</v>
      </c>
      <c r="L44" s="1" t="s">
        <v>108</v>
      </c>
      <c r="M44" s="6"/>
      <c r="N44" s="6" t="n">
        <v>42370</v>
      </c>
      <c r="O44" s="1" t="n">
        <v>2884</v>
      </c>
      <c r="P44" s="1" t="n">
        <v>3345.44</v>
      </c>
      <c r="S44" s="1" t="s">
        <v>109</v>
      </c>
      <c r="U44" s="1" t="s">
        <v>110</v>
      </c>
      <c r="V44" s="9" t="s">
        <v>125</v>
      </c>
      <c r="Z44" s="8" t="s">
        <v>126</v>
      </c>
      <c r="AB44" s="1" t="s">
        <v>127</v>
      </c>
      <c r="AC44" s="5" t="s">
        <v>128</v>
      </c>
      <c r="AL44" s="6" t="n">
        <v>42858</v>
      </c>
      <c r="AM44" s="1" t="s">
        <v>108</v>
      </c>
      <c r="AN44" s="1" t="n">
        <v>2016</v>
      </c>
      <c r="AO44" s="6" t="n">
        <v>42735</v>
      </c>
    </row>
    <row r="45" customFormat="false" ht="12.75" hidden="false" customHeight="false" outlineLevel="0" collapsed="false">
      <c r="A45" s="1" t="s">
        <v>101</v>
      </c>
      <c r="B45" s="5" t="s">
        <v>102</v>
      </c>
      <c r="C45" s="1" t="n">
        <v>2016</v>
      </c>
      <c r="D45" s="1" t="s">
        <v>173</v>
      </c>
      <c r="E45" s="1" t="n">
        <v>2068</v>
      </c>
      <c r="F45" s="1" t="s">
        <v>104</v>
      </c>
      <c r="H45" s="1" t="s">
        <v>175</v>
      </c>
      <c r="J45" s="1" t="n">
        <v>5</v>
      </c>
      <c r="K45" s="1" t="s">
        <v>107</v>
      </c>
      <c r="L45" s="1" t="s">
        <v>108</v>
      </c>
      <c r="M45" s="6"/>
      <c r="N45" s="6" t="n">
        <v>42370</v>
      </c>
      <c r="O45" s="1" t="n">
        <v>2884</v>
      </c>
      <c r="P45" s="1" t="n">
        <v>3345.44</v>
      </c>
      <c r="S45" s="1" t="s">
        <v>109</v>
      </c>
      <c r="U45" s="1" t="s">
        <v>110</v>
      </c>
      <c r="V45" s="9" t="s">
        <v>125</v>
      </c>
      <c r="Z45" s="8" t="s">
        <v>126</v>
      </c>
      <c r="AB45" s="1" t="s">
        <v>127</v>
      </c>
      <c r="AC45" s="5" t="s">
        <v>128</v>
      </c>
      <c r="AL45" s="6" t="n">
        <v>42858</v>
      </c>
      <c r="AM45" s="1" t="s">
        <v>108</v>
      </c>
      <c r="AN45" s="1" t="n">
        <v>2016</v>
      </c>
      <c r="AO45" s="6" t="n">
        <v>42735</v>
      </c>
    </row>
    <row r="46" customFormat="false" ht="12.75" hidden="false" customHeight="false" outlineLevel="0" collapsed="false">
      <c r="A46" s="1" t="s">
        <v>101</v>
      </c>
      <c r="B46" s="5" t="s">
        <v>102</v>
      </c>
      <c r="C46" s="1" t="n">
        <v>2016</v>
      </c>
      <c r="D46" s="1" t="s">
        <v>173</v>
      </c>
      <c r="E46" s="1" t="n">
        <v>2345</v>
      </c>
      <c r="F46" s="1" t="s">
        <v>104</v>
      </c>
      <c r="H46" s="1" t="s">
        <v>176</v>
      </c>
      <c r="J46" s="1" t="n">
        <v>5</v>
      </c>
      <c r="K46" s="1" t="s">
        <v>107</v>
      </c>
      <c r="L46" s="1" t="s">
        <v>108</v>
      </c>
      <c r="M46" s="6"/>
      <c r="N46" s="6" t="n">
        <v>42370</v>
      </c>
      <c r="O46" s="1" t="n">
        <v>4984</v>
      </c>
      <c r="P46" s="1" t="n">
        <v>5781.44</v>
      </c>
      <c r="S46" s="1" t="s">
        <v>109</v>
      </c>
      <c r="U46" s="1" t="s">
        <v>177</v>
      </c>
      <c r="V46" s="9" t="s">
        <v>125</v>
      </c>
      <c r="Z46" s="8" t="s">
        <v>126</v>
      </c>
      <c r="AB46" s="1" t="s">
        <v>127</v>
      </c>
      <c r="AC46" s="5" t="s">
        <v>128</v>
      </c>
      <c r="AL46" s="6" t="n">
        <v>42858</v>
      </c>
      <c r="AM46" s="1" t="s">
        <v>108</v>
      </c>
      <c r="AN46" s="1" t="n">
        <v>2016</v>
      </c>
      <c r="AO46" s="6" t="n">
        <v>4273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AE8" type="list">
      <formula1>hidden3</formula1>
      <formula2>0</formula2>
    </dataValidation>
    <dataValidation allowBlank="true" errorStyle="stop" operator="between" showDropDown="false" showErrorMessage="true" showInputMessage="false" sqref="B8:B46" type="list">
      <formula1>hidden1</formula1>
      <formula2>0</formula2>
    </dataValidation>
    <dataValidation allowBlank="true" errorStyle="stop" operator="between" showDropDown="false" showErrorMessage="true" showInputMessage="false" sqref="AC8:AC46" type="list">
      <formula1>hidden2</formula1>
      <formula2>0</formula2>
    </dataValidation>
  </dataValidations>
  <hyperlinks>
    <hyperlink ref="Z8" r:id="rId1" display="..\2016\CATO\catoenejun16.pdf"/>
    <hyperlink ref="Z9" r:id="rId2" display="..\2016\CATO\catoenejun16.pdf"/>
    <hyperlink ref="Z10" r:id="rId3" display="..\2016\CATO\catoenejun16.pdf"/>
    <hyperlink ref="Z11" r:id="rId4" display="..\2016\GRACIELA MARIA LORIA ALVAREZ FEB-JUL 16\gracielafebjul16.pdf"/>
    <hyperlink ref="Z12" r:id="rId5" display="..\2016\GRACIELA MARIA LORIA ALVAREZ FEB-JUL 16\gracielafebjul16.pdf"/>
    <hyperlink ref="Z13" r:id="rId6" display="..\2016\GRACIELA MARIA LORIA ALVAREZ FEB-JUL 16\gracielafebjul16.pdf"/>
    <hyperlink ref="Z14" r:id="rId7" display="..\2016\ASISTENCIA INTEGRAL DEL AGUA SCP\Asistenciaintegral16.pdf"/>
    <hyperlink ref="Z15" r:id="rId8" display="..\2016\ASISTENCIA INTEGRAL DEL AGUA SCP\Asistenciaintegral16.pdf"/>
    <hyperlink ref="Z16" r:id="rId9" display="..\2016\ASISTENCIA INTEGRAL DEL AGUA SCP\Asistenciaintegral16.pdf"/>
    <hyperlink ref="Z17" r:id="rId10" display="..\2015-2016\BARRERA RAMIREZ Y ASOCIADOS NOV15-ABR16\barreranov1516.pdf"/>
    <hyperlink ref="Z18" r:id="rId11" display="..\2015-2016\CONSULTORES EN NEGOCIOS DE MEXICO NOV15-AGO16\consultoresnovago1516.pdf"/>
    <hyperlink ref="Z19" r:id="rId12" display="..\2016\CATO\catoenejun16.pdf"/>
    <hyperlink ref="Z20" r:id="rId13" display="..\2016\CATO\catoenejun16.pdf"/>
    <hyperlink ref="Z21" r:id="rId14" display="..\2016\CATO\catoenejun16.pdf"/>
    <hyperlink ref="Z22" r:id="rId15" display="..\2016\GRACIELA MARIA LORIA ALVAREZ FEB-JUL 16\gracielafebjul16.pdf"/>
    <hyperlink ref="Z23" r:id="rId16" display="..\2016\GRACIELA MARIA LORIA ALVAREZ FEB-JUL 16\gracielafebjul16.pdf"/>
    <hyperlink ref="Z24" r:id="rId17" display="..\2016\GRACIELA MARIA LORIA ALVAREZ FEB-JUL 16\gracielafebjul16.pdf"/>
    <hyperlink ref="Z25" r:id="rId18" display="..\2016\ASISTENCIA INTEGRAL DEL AGUA SCP\Asistenciaintegral16.pdf"/>
    <hyperlink ref="Z26" r:id="rId19" display="..\2016\ASISTENCIA INTEGRAL DEL AGUA SCP\Asistenciaintegral16.pdf"/>
    <hyperlink ref="Z27" r:id="rId20" display="..\2016\ASISTENCIA INTEGRAL DEL AGUA SCP\Asistenciaintegral16.pdf"/>
    <hyperlink ref="Z28" r:id="rId21" display="..\2016\BARRERA RAMIREZ Y ASOCIADOS MAY16-OCT16\barreramayoct16.pdf"/>
    <hyperlink ref="Z29" r:id="rId22" display="..\2016\FLORCORNELIAENEFEB16\florcorneliaenefeb16.pdf"/>
    <hyperlink ref="Z30" r:id="rId23" display="..\2016\FLORCORNELIAENEFEB16\florcorneliaenefeb16.pdf"/>
    <hyperlink ref="Z31" r:id="rId24" display="..\2015-2016\CONSULTORES EN NEGOCIOS DE MEXICO NOV15-AGO16\consultoresnovago1516.pdf"/>
    <hyperlink ref="Z32" r:id="rId25" display="..\2015-2016\CONSULTORES EN NEGOCIOS DE MEXICO NOV15-AGO16\consultoresnovago1516.pdf"/>
    <hyperlink ref="Z33" r:id="rId26" display="..\2015-2016\CONSULTORES EN NEGOCIOS DE MEXICO NOV15-AGO16\consultoresnovago1516.pdf"/>
    <hyperlink ref="Z34" r:id="rId27" display="..\2016\BARRERA RAMIREZ Y ASOCIADOS MAY16-OCT16\barreramayoct16.pdf"/>
    <hyperlink ref="Z35" r:id="rId28" display="..\2016\BARRERA RAMIREZ Y ASOCIADOS MAY16-OCT16\barreramayoct16.pdf"/>
    <hyperlink ref="Z36" r:id="rId29" display="..\2016\CATO\catoenejun16.pdf"/>
    <hyperlink ref="Z37" r:id="rId30" display="..\2016\GRACIELA MARIA LORIA ALVAREZ FEB-JUL 16\gracielafebjul16.pdf"/>
    <hyperlink ref="Z38" r:id="rId31" display="..\2014-2015\EL PROVEEDOR\ecolsursep1415.pdf"/>
    <hyperlink ref="Z39" r:id="rId32" display="..\2016\ASISTENCIA INTEGRAL DEL AGUA SCP\Asistenciaintegral16.pdf"/>
    <hyperlink ref="Z40" r:id="rId33" display="..\2016\ASISTENCIA INTEGRAL DEL AGUA SCP\Asistenciaintegral16.pdf"/>
    <hyperlink ref="Z41" r:id="rId34" display="..\2016\ASISTENCIA INTEGRAL DEL AGUA SCP\Asistenciaintegral16.pdf"/>
    <hyperlink ref="Z42" r:id="rId35" display="..\2016\BARRERA RAMIREZ Y ASOCIADOS MAY16-OCT16\barreramayoct16.pdf"/>
    <hyperlink ref="Z43" r:id="rId36" display="..\2016\BARRERA RAMIREZ Y ASOCIADOS MAY16-OCT16\barreramayoct16.pdf"/>
    <hyperlink ref="Z44" r:id="rId37" display="..\2016\ASISTENCIA INTEGRAL DEL AGUA SCP\Asistenciaintegral16.pdf"/>
    <hyperlink ref="Z45" r:id="rId38" display="..\2016\ASISTENCIA INTEGRAL DEL AGUA SCP\Asistenciaintegral16.pdf"/>
    <hyperlink ref="Z46" r:id="rId39" display="..\2016\ASISTENCIA INTEGRAL DEL AGUA SCP\Asistenciaintegral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15" hidden="false" customHeight="false" outlineLevel="0" collapsed="false">
      <c r="A3" s="10" t="s">
        <v>194</v>
      </c>
      <c r="B3" s="10" t="s">
        <v>195</v>
      </c>
      <c r="C3" s="10" t="s">
        <v>196</v>
      </c>
      <c r="D3" s="10" t="s">
        <v>197</v>
      </c>
      <c r="E3" s="10" t="s">
        <v>198</v>
      </c>
      <c r="F3" s="1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</row>
    <row r="3" customFormat="false" ht="15" hidden="false" customHeight="false" outlineLevel="0" collapsed="false">
      <c r="A3" s="10" t="s">
        <v>194</v>
      </c>
      <c r="B3" s="10" t="s">
        <v>195</v>
      </c>
      <c r="C3" s="10" t="s">
        <v>196</v>
      </c>
      <c r="D3" s="10" t="s">
        <v>197</v>
      </c>
      <c r="E3" s="10" t="s">
        <v>198</v>
      </c>
    </row>
    <row r="4" customFormat="false" ht="12.75" hidden="false" customHeight="false" outlineLevel="0" collapsed="false">
      <c r="A4" s="1" t="n">
        <v>1</v>
      </c>
      <c r="B4" s="7" t="s">
        <v>204</v>
      </c>
      <c r="E4" s="7" t="s">
        <v>204</v>
      </c>
    </row>
    <row r="5" customFormat="false" ht="12.75" hidden="false" customHeight="false" outlineLevel="0" collapsed="false">
      <c r="A5" s="1" t="n">
        <v>2</v>
      </c>
      <c r="B5" s="9" t="s">
        <v>205</v>
      </c>
      <c r="C5" s="7" t="s">
        <v>206</v>
      </c>
      <c r="D5" s="7" t="s">
        <v>207</v>
      </c>
    </row>
    <row r="6" customFormat="false" ht="12.75" hidden="false" customHeight="false" outlineLevel="0" collapsed="false">
      <c r="A6" s="1" t="n">
        <v>3</v>
      </c>
      <c r="B6" s="9" t="s">
        <v>208</v>
      </c>
      <c r="E6" s="9" t="s">
        <v>208</v>
      </c>
    </row>
    <row r="7" customFormat="false" ht="12.75" hidden="false" customHeight="false" outlineLevel="0" collapsed="false">
      <c r="A7" s="1" t="n">
        <v>4</v>
      </c>
      <c r="B7" s="9" t="s">
        <v>209</v>
      </c>
      <c r="C7" s="1" t="s">
        <v>210</v>
      </c>
      <c r="D7" s="1" t="s">
        <v>211</v>
      </c>
    </row>
    <row r="8" customFormat="false" ht="12.75" hidden="false" customHeight="false" outlineLevel="0" collapsed="false">
      <c r="A8" s="1" t="n">
        <v>5</v>
      </c>
      <c r="B8" s="9" t="s">
        <v>212</v>
      </c>
      <c r="E8" s="9" t="s">
        <v>212</v>
      </c>
    </row>
    <row r="9" customFormat="false" ht="12.75" hidden="false" customHeight="false" outlineLevel="0" collapsed="false">
      <c r="A9" s="1" t="n">
        <v>6</v>
      </c>
      <c r="B9" s="9" t="s">
        <v>213</v>
      </c>
      <c r="C9" s="1" t="s">
        <v>214</v>
      </c>
      <c r="D9" s="1" t="s">
        <v>215</v>
      </c>
    </row>
    <row r="10" customFormat="false" ht="12.75" hidden="false" customHeight="false" outlineLevel="0" collapsed="false">
      <c r="A10" s="1" t="n">
        <v>7</v>
      </c>
      <c r="B10" s="9" t="s">
        <v>216</v>
      </c>
      <c r="E10" s="9" t="s">
        <v>216</v>
      </c>
    </row>
    <row r="11" customFormat="false" ht="12.75" hidden="false" customHeight="false" outlineLevel="0" collapsed="false">
      <c r="A11" s="1" t="n">
        <v>8</v>
      </c>
      <c r="B11" s="9" t="s">
        <v>217</v>
      </c>
      <c r="E11" s="9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0" t="s">
        <v>194</v>
      </c>
      <c r="B3" s="10" t="s">
        <v>222</v>
      </c>
      <c r="C3" s="10" t="s">
        <v>223</v>
      </c>
      <c r="D3" s="10" t="s">
        <v>224</v>
      </c>
      <c r="E3" s="1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10" t="s">
        <v>194</v>
      </c>
      <c r="B3" s="10" t="s">
        <v>230</v>
      </c>
      <c r="C3" s="10" t="s">
        <v>231</v>
      </c>
      <c r="D3" s="10" t="s">
        <v>232</v>
      </c>
      <c r="E3" s="1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47:56Z</dcterms:created>
  <dc:creator>Nardo Balam Álvarez</dc:creator>
  <dc:description/>
  <dc:language>en-US</dc:language>
  <cp:lastModifiedBy>Nardo Balam Álvarez</cp:lastModifiedBy>
  <dcterms:modified xsi:type="dcterms:W3CDTF">2017-05-04T23:44:45Z</dcterms:modified>
  <cp:revision>0</cp:revision>
  <dc:subject/>
  <dc:title/>
</cp:coreProperties>
</file>