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35001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ETAYUC72-70FXVIA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6180</t>
  </si>
  <si>
    <t xml:space="preserve">216179</t>
  </si>
  <si>
    <t xml:space="preserve">216171</t>
  </si>
  <si>
    <t xml:space="preserve">216172</t>
  </si>
  <si>
    <t xml:space="preserve">216173</t>
  </si>
  <si>
    <t xml:space="preserve">216177</t>
  </si>
  <si>
    <t xml:space="preserve">216169</t>
  </si>
  <si>
    <t xml:space="preserve">216174</t>
  </si>
  <si>
    <t xml:space="preserve">216175</t>
  </si>
  <si>
    <t xml:space="preserve">216178</t>
  </si>
  <si>
    <t xml:space="preserve">216176</t>
  </si>
  <si>
    <t xml:space="preserve">216170</t>
  </si>
  <si>
    <t xml:space="preserve">216181</t>
  </si>
  <si>
    <t xml:space="preserve">216182</t>
  </si>
  <si>
    <t xml:space="preserve">21618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drive.google.com/file/d/0B16uRRxD4bxMaDdNVXZKSjZ6Mm8/view?usp=sharing</t>
  </si>
  <si>
    <t xml:space="preserve">Departamento Juridico</t>
  </si>
  <si>
    <t xml:space="preserve">Después de realizar una búsqueda exhaustiva en los archivos de esta Unidad Administrativa, le comunico que en el periodo que se informa no se tiene informacion respecto a la fraccion XVI incisos a y b  por lo que con fundamento en lo dispuesto en los artículos 19
segundo párrafo de la Ley General de Transparencia y Acceso a la Información Pública y 53 fracción III de la Ley de Transparencia y Acceso a la Información Pública del Estado de Yucatán, se declara la inexistencia de la información correspondiente a esta fracción.
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72.99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30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208.5" hidden="false" customHeight="tru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6" t="n">
        <v>42167</v>
      </c>
      <c r="F8" s="1" t="s">
        <v>47</v>
      </c>
      <c r="K8" s="6" t="n">
        <v>42849</v>
      </c>
      <c r="L8" s="1" t="s">
        <v>48</v>
      </c>
      <c r="M8" s="1" t="n">
        <v>2017</v>
      </c>
      <c r="N8" s="6" t="n">
        <v>42825</v>
      </c>
      <c r="O8" s="7" t="s">
        <v>49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zardo Eliseo Lic.. Sanchez  Vazquez</cp:lastModifiedBy>
  <dcterms:modified xsi:type="dcterms:W3CDTF">2017-05-04T23:38:27Z</dcterms:modified>
  <cp:revision>0</cp:revision>
  <dc:subject/>
  <dc:title/>
</cp:coreProperties>
</file>