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5885" sheetId="7" state="visible" r:id="rId8"/>
    <sheet name="Tabla 215884" sheetId="8" state="visible" r:id="rId9"/>
    <sheet name="hidden_Tabla_21588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58841" vbProcedure="false">hidden_Tabla_21588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3">
  <si>
    <t xml:space="preserve">34982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ETAYUC72-70FXV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880</t>
  </si>
  <si>
    <t xml:space="preserve">215838</t>
  </si>
  <si>
    <t xml:space="preserve">215882</t>
  </si>
  <si>
    <t xml:space="preserve">215885</t>
  </si>
  <si>
    <t xml:space="preserve">215840</t>
  </si>
  <si>
    <t xml:space="preserve">215871</t>
  </si>
  <si>
    <t xml:space="preserve">215862</t>
  </si>
  <si>
    <t xml:space="preserve">215863</t>
  </si>
  <si>
    <t xml:space="preserve">215846</t>
  </si>
  <si>
    <t xml:space="preserve">215884</t>
  </si>
  <si>
    <t xml:space="preserve">215847</t>
  </si>
  <si>
    <t xml:space="preserve">215859</t>
  </si>
  <si>
    <t xml:space="preserve">215866</t>
  </si>
  <si>
    <t xml:space="preserve">215867</t>
  </si>
  <si>
    <t xml:space="preserve">215868</t>
  </si>
  <si>
    <t xml:space="preserve">215869</t>
  </si>
  <si>
    <t xml:space="preserve">215870</t>
  </si>
  <si>
    <t xml:space="preserve">215872</t>
  </si>
  <si>
    <t xml:space="preserve">215873</t>
  </si>
  <si>
    <t xml:space="preserve">215848</t>
  </si>
  <si>
    <t xml:space="preserve">215849</t>
  </si>
  <si>
    <t xml:space="preserve">215844</t>
  </si>
  <si>
    <t xml:space="preserve">215842</t>
  </si>
  <si>
    <t xml:space="preserve">215850</t>
  </si>
  <si>
    <t xml:space="preserve">215851</t>
  </si>
  <si>
    <t xml:space="preserve">215852</t>
  </si>
  <si>
    <t xml:space="preserve">215836</t>
  </si>
  <si>
    <t xml:space="preserve">215853</t>
  </si>
  <si>
    <t xml:space="preserve">215843</t>
  </si>
  <si>
    <t xml:space="preserve">215878</t>
  </si>
  <si>
    <t xml:space="preserve">215854</t>
  </si>
  <si>
    <t xml:space="preserve">215856</t>
  </si>
  <si>
    <t xml:space="preserve">215857</t>
  </si>
  <si>
    <t xml:space="preserve">215858</t>
  </si>
  <si>
    <t xml:space="preserve">215841</t>
  </si>
  <si>
    <t xml:space="preserve">215879</t>
  </si>
  <si>
    <t xml:space="preserve">215839</t>
  </si>
  <si>
    <t xml:space="preserve">215860</t>
  </si>
  <si>
    <t xml:space="preserve">215845</t>
  </si>
  <si>
    <t xml:space="preserve">215855</t>
  </si>
  <si>
    <t xml:space="preserve">215883</t>
  </si>
  <si>
    <t xml:space="preserve">215861</t>
  </si>
  <si>
    <t xml:space="preserve">215881</t>
  </si>
  <si>
    <t xml:space="preserve">215875</t>
  </si>
  <si>
    <t xml:space="preserve">215876</t>
  </si>
  <si>
    <t xml:space="preserve">215877</t>
  </si>
  <si>
    <t xml:space="preserve">215864</t>
  </si>
  <si>
    <t xml:space="preserve">215874</t>
  </si>
  <si>
    <t xml:space="preserve">215865</t>
  </si>
  <si>
    <t xml:space="preserve">215837</t>
  </si>
  <si>
    <t xml:space="preserve">215886</t>
  </si>
  <si>
    <t xml:space="preserve">215887</t>
  </si>
  <si>
    <t xml:space="preserve">21588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bdirección Académica</t>
  </si>
  <si>
    <r>
      <rPr>
        <sz val="10"/>
        <rFont val="Arial"/>
        <family val="0"/>
      </rPr>
      <t xml:space="preserve">Después de realizar una búsqueda exhaustiva en los archivos de esta Unidad Administrativa, le comunico que </t>
    </r>
    <r>
      <rPr>
        <b val="true"/>
        <i val="true"/>
        <sz val="12"/>
        <color rgb="FF333333"/>
        <rFont val="Arial"/>
        <family val="2"/>
      </rPr>
      <t xml:space="preserve">en el periodo que se informa no se realizaron erogaciones por concepto de programas de subsidios, estímulos y apoyos, </t>
    </r>
    <r>
      <rPr>
        <sz val="12"/>
        <color rgb="FF333333"/>
        <rFont val="Arial"/>
        <family val="2"/>
      </rPr>
      <t xml:space="preserve">por lo que con fundamento en lo dispuesto en los artículos 19 segundo párrafo de la Ley General de Transparencia y Acceso a la Información Pública y 53 fracción III de la Ley de Transparencia y Acceso a la Información Pública del Estado de Yucatán, se declara la inexistencia de la información correspondiente a esta fracción.</t>
    </r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4206</t>
  </si>
  <si>
    <t xml:space="preserve">24207</t>
  </si>
  <si>
    <t xml:space="preserve">ID</t>
  </si>
  <si>
    <t xml:space="preserve">Sujeto obligado corresponsable del programa:</t>
  </si>
  <si>
    <t xml:space="preserve">Área o unidad(es) responsable(s)</t>
  </si>
  <si>
    <t xml:space="preserve">24202</t>
  </si>
  <si>
    <t xml:space="preserve">24203</t>
  </si>
  <si>
    <t xml:space="preserve">24204</t>
  </si>
  <si>
    <t xml:space="preserve">2420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i val="true"/>
      <sz val="12"/>
      <color rgb="FF333333"/>
      <name val="Arial"/>
      <family val="2"/>
    </font>
    <font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"/>
  <sheetViews>
    <sheetView showFormulas="false" showGridLines="true" showRowColHeaders="true" showZeros="true" rightToLeft="false" tabSelected="true" showOutlineSymbols="true" defaultGridColor="true" view="normal" topLeftCell="AV2" colorId="64" zoomScale="100" zoomScaleNormal="100" zoomScalePageLayoutView="100" workbookViewId="0">
      <selection pane="topLeft" activeCell="AX25" activeCellId="0" sqref="A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7.99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26.42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5" t="s">
        <v>121</v>
      </c>
      <c r="BA7" s="3" t="s">
        <v>122</v>
      </c>
    </row>
    <row r="8" customFormat="false" ht="15" hidden="false" customHeight="true" outlineLevel="0" collapsed="false">
      <c r="B8" s="6"/>
      <c r="AW8" s="7" t="n">
        <v>42849</v>
      </c>
      <c r="AX8" s="6" t="s">
        <v>123</v>
      </c>
      <c r="AY8" s="6" t="n">
        <v>2015</v>
      </c>
      <c r="AZ8" s="7" t="n">
        <v>42185</v>
      </c>
      <c r="BA8" s="1" t="s">
        <v>124</v>
      </c>
    </row>
    <row r="9" customFormat="false" ht="12.75" hidden="false" customHeight="true" outlineLevel="0" collapsed="false">
      <c r="AW9" s="7" t="n">
        <v>42849</v>
      </c>
      <c r="AX9" s="6" t="s">
        <v>123</v>
      </c>
      <c r="AY9" s="6" t="n">
        <v>2015</v>
      </c>
      <c r="AZ9" s="7" t="n">
        <v>42277</v>
      </c>
      <c r="BA9" s="1" t="s">
        <v>124</v>
      </c>
    </row>
    <row r="10" customFormat="false" ht="12.75" hidden="false" customHeight="true" outlineLevel="0" collapsed="false">
      <c r="AW10" s="7" t="n">
        <v>42849</v>
      </c>
      <c r="AX10" s="6" t="s">
        <v>123</v>
      </c>
      <c r="AY10" s="6" t="n">
        <v>2015</v>
      </c>
      <c r="AZ10" s="7" t="n">
        <v>42369</v>
      </c>
      <c r="BA10" s="1" t="s">
        <v>124</v>
      </c>
    </row>
    <row r="11" customFormat="false" ht="15" hidden="false" customHeight="false" outlineLevel="0" collapsed="false">
      <c r="AW11" s="7" t="n">
        <v>42849</v>
      </c>
      <c r="AX11" s="6" t="s">
        <v>123</v>
      </c>
      <c r="AY11" s="6" t="n">
        <v>2016</v>
      </c>
      <c r="AZ11" s="7" t="n">
        <v>42460</v>
      </c>
      <c r="BA11" s="1" t="s">
        <v>124</v>
      </c>
    </row>
    <row r="12" customFormat="false" ht="15" hidden="false" customHeight="false" outlineLevel="0" collapsed="false">
      <c r="AW12" s="7" t="n">
        <v>42849</v>
      </c>
      <c r="AX12" s="6" t="s">
        <v>123</v>
      </c>
      <c r="AY12" s="6" t="n">
        <v>2016</v>
      </c>
      <c r="AZ12" s="7" t="n">
        <v>42551</v>
      </c>
      <c r="BA12" s="1" t="s">
        <v>124</v>
      </c>
    </row>
    <row r="13" customFormat="false" ht="15" hidden="false" customHeight="false" outlineLevel="0" collapsed="false">
      <c r="AW13" s="7" t="n">
        <v>42849</v>
      </c>
      <c r="AX13" s="6" t="s">
        <v>123</v>
      </c>
      <c r="AY13" s="6" t="n">
        <v>2016</v>
      </c>
      <c r="AZ13" s="7" t="n">
        <v>42643</v>
      </c>
      <c r="BA13" s="1" t="s">
        <v>124</v>
      </c>
    </row>
    <row r="14" customFormat="false" ht="15" hidden="false" customHeight="false" outlineLevel="0" collapsed="false">
      <c r="AW14" s="7" t="n">
        <v>42849</v>
      </c>
      <c r="AX14" s="6" t="s">
        <v>123</v>
      </c>
      <c r="AY14" s="6" t="n">
        <v>2016</v>
      </c>
      <c r="AZ14" s="7" t="n">
        <v>42735</v>
      </c>
      <c r="BA14" s="1" t="s">
        <v>124</v>
      </c>
    </row>
    <row r="15" customFormat="false" ht="15" hidden="false" customHeight="false" outlineLevel="0" collapsed="false">
      <c r="AW15" s="8" t="n">
        <v>43220</v>
      </c>
      <c r="AX15" s="6" t="s">
        <v>123</v>
      </c>
      <c r="AY15" s="6" t="n">
        <v>2017</v>
      </c>
      <c r="AZ15" s="7" t="n">
        <v>42825</v>
      </c>
      <c r="BA15" s="1" t="s">
        <v>124</v>
      </c>
    </row>
    <row r="16" customFormat="false" ht="15" hidden="false" customHeight="false" outlineLevel="0" collapsed="false">
      <c r="AW16" s="8" t="n">
        <v>43220</v>
      </c>
      <c r="AX16" s="6" t="s">
        <v>123</v>
      </c>
      <c r="AY16" s="6" t="n">
        <v>2017</v>
      </c>
      <c r="AZ16" s="7" t="n">
        <v>42916</v>
      </c>
      <c r="BA16" s="1" t="s">
        <v>124</v>
      </c>
    </row>
    <row r="17" customFormat="false" ht="15" hidden="false" customHeight="false" outlineLevel="0" collapsed="false">
      <c r="AW17" s="8" t="n">
        <v>43220</v>
      </c>
      <c r="AX17" s="6" t="s">
        <v>123</v>
      </c>
      <c r="AY17" s="6" t="n">
        <v>2017</v>
      </c>
      <c r="AZ17" s="7" t="n">
        <v>43008</v>
      </c>
      <c r="BA17" s="1" t="s">
        <v>124</v>
      </c>
    </row>
    <row r="18" customFormat="false" ht="15" hidden="false" customHeight="false" outlineLevel="0" collapsed="false">
      <c r="AW18" s="8" t="n">
        <v>43220</v>
      </c>
      <c r="AX18" s="6" t="s">
        <v>123</v>
      </c>
      <c r="AY18" s="6" t="n">
        <v>2017</v>
      </c>
      <c r="AZ18" s="7" t="n">
        <v>43100</v>
      </c>
      <c r="BA18" s="1" t="s">
        <v>124</v>
      </c>
    </row>
    <row r="19" customFormat="false" ht="15" hidden="false" customHeight="false" outlineLevel="0" collapsed="false">
      <c r="AW19" s="8" t="n">
        <v>43220</v>
      </c>
      <c r="AX19" s="6" t="s">
        <v>123</v>
      </c>
      <c r="AY19" s="6" t="n">
        <v>2018</v>
      </c>
      <c r="AZ19" s="8" t="n">
        <v>43190</v>
      </c>
      <c r="BA19" s="1" t="s">
        <v>124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7</v>
      </c>
      <c r="C2" s="1" t="s">
        <v>138</v>
      </c>
    </row>
    <row r="3" customFormat="false" ht="15" hidden="false" customHeight="false" outlineLevel="0" collapsed="false">
      <c r="A3" s="9" t="s">
        <v>139</v>
      </c>
      <c r="B3" s="9" t="s">
        <v>140</v>
      </c>
      <c r="C3" s="9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9" t="s">
        <v>139</v>
      </c>
      <c r="B3" s="9" t="s">
        <v>146</v>
      </c>
      <c r="C3" s="9" t="s">
        <v>147</v>
      </c>
      <c r="D3" s="9" t="s">
        <v>148</v>
      </c>
      <c r="E3" s="9" t="s">
        <v>149</v>
      </c>
    </row>
  </sheetData>
  <dataValidations count="1">
    <dataValidation allowBlank="true" errorStyle="stop" operator="between" showDropDown="false" showErrorMessage="true" showInputMessage="false" sqref="D4" type="list">
      <formula1>hidden_Tabla_21588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3:37:51Z</dcterms:created>
  <dc:creator>Emmanuel Chan Canche</dc:creator>
  <dc:description/>
  <dc:language>en-US</dc:language>
  <cp:lastModifiedBy>Fanny Selene Rivero</cp:lastModifiedBy>
  <dcterms:modified xsi:type="dcterms:W3CDTF">2018-04-30T18:36:39Z</dcterms:modified>
  <cp:revision>0</cp:revision>
  <dc:subject/>
  <dc:title/>
</cp:coreProperties>
</file>